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Relatório" sheetId="1" state="visible" r:id="rId2"/>
    <sheet name="MATRICULA" sheetId="2" state="visible" r:id="rId3"/>
    <sheet name="TESE-DIS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80">
  <si>
    <t xml:space="preserve">UNIVERSIDADE FEDERAL DE CAMPINA GRANDE</t>
  </si>
  <si>
    <t xml:space="preserve">PRÓ-REITORIA DE PÓS-GRADUAÇÃO</t>
  </si>
  <si>
    <t xml:space="preserve">COORDENAÇÃO GERAL DE PÓS-GRADUAÇÃO</t>
  </si>
  <si>
    <t xml:space="preserve">Relatório de controle de matriculas, defesas, ingressos e abandonos de 2006</t>
  </si>
  <si>
    <t xml:space="preserve">1º Semestre</t>
  </si>
  <si>
    <t xml:space="preserve">CODIGO CAPES</t>
  </si>
  <si>
    <t xml:space="preserve">PROGRAMAS DE PÓS-GRADUAÇÃO</t>
  </si>
  <si>
    <t xml:space="preserve">     JANEIRO</t>
  </si>
  <si>
    <t xml:space="preserve">     FEVEREIRO</t>
  </si>
  <si>
    <t xml:space="preserve">     MARÇO</t>
  </si>
  <si>
    <t xml:space="preserve">    ABRIL</t>
  </si>
  <si>
    <t xml:space="preserve">MAIO</t>
  </si>
  <si>
    <t xml:space="preserve">JUNHO</t>
  </si>
  <si>
    <t xml:space="preserve">MATRIC</t>
  </si>
  <si>
    <t xml:space="preserve">DEFESA</t>
  </si>
  <si>
    <t xml:space="preserve">ABAND</t>
  </si>
  <si>
    <t xml:space="preserve">INGR</t>
  </si>
  <si>
    <t xml:space="preserve">M</t>
  </si>
  <si>
    <t xml:space="preserve">D</t>
  </si>
  <si>
    <t xml:space="preserve">24009016001P5</t>
  </si>
  <si>
    <t xml:space="preserve">METEOROLOGIA</t>
  </si>
  <si>
    <t xml:space="preserve">24009016002P1</t>
  </si>
  <si>
    <t xml:space="preserve">ENG. CIVIL</t>
  </si>
  <si>
    <t xml:space="preserve">24009016003P8</t>
  </si>
  <si>
    <t xml:space="preserve">ENG. ELÉTRICA</t>
  </si>
  <si>
    <t xml:space="preserve">24009016004P4</t>
  </si>
  <si>
    <t xml:space="preserve">ENG. QUÍMICA</t>
  </si>
  <si>
    <t xml:space="preserve">24009016005P0</t>
  </si>
  <si>
    <t xml:space="preserve">CIÊNCIA DA COMPUTAÇÃO</t>
  </si>
  <si>
    <t xml:space="preserve">24009016007P3</t>
  </si>
  <si>
    <t xml:space="preserve">ENG. AGRÍCOLA</t>
  </si>
  <si>
    <t xml:space="preserve">24009016008P0</t>
  </si>
  <si>
    <t xml:space="preserve">ENG. DE MINAS</t>
  </si>
  <si>
    <t xml:space="preserve">24009016009P6</t>
  </si>
  <si>
    <t xml:space="preserve">RECURSOS NATURAIS</t>
  </si>
  <si>
    <t xml:space="preserve">24009016010P4</t>
  </si>
  <si>
    <t xml:space="preserve">ENG. DE PROCESSOS</t>
  </si>
  <si>
    <t xml:space="preserve">24009016011P0</t>
  </si>
  <si>
    <t xml:space="preserve">MEDICINA VETERINÁRIA </t>
  </si>
  <si>
    <t xml:space="preserve">24009016012P7</t>
  </si>
  <si>
    <t xml:space="preserve">MATEMÁTICA</t>
  </si>
  <si>
    <t xml:space="preserve">24009016013P3</t>
  </si>
  <si>
    <t xml:space="preserve">SISTEMAS AGROSILVOPASTORIL</t>
  </si>
  <si>
    <t xml:space="preserve">24009016014P0</t>
  </si>
  <si>
    <t xml:space="preserve">ENG. DE MATERIAIS</t>
  </si>
  <si>
    <t xml:space="preserve">24009016015P6</t>
  </si>
  <si>
    <t xml:space="preserve">LINGUAGEM E ENSINO</t>
  </si>
  <si>
    <t xml:space="preserve">TOTAL</t>
  </si>
  <si>
    <t xml:space="preserve">2º Semestre</t>
  </si>
  <si>
    <t xml:space="preserve">JULHO</t>
  </si>
  <si>
    <t xml:space="preserve">AGOSTO</t>
  </si>
  <si>
    <t xml:space="preserve">SETEMBRO</t>
  </si>
  <si>
    <t xml:space="preserve">OUTURBO</t>
  </si>
  <si>
    <t xml:space="preserve">NOVEMBRO</t>
  </si>
  <si>
    <t xml:space="preserve">DEZEMBRO</t>
  </si>
  <si>
    <t xml:space="preserve">Totalização</t>
  </si>
  <si>
    <t xml:space="preserve">TOTAIS</t>
  </si>
  <si>
    <t xml:space="preserve">MATRICULA</t>
  </si>
  <si>
    <t xml:space="preserve">INGRESSO</t>
  </si>
  <si>
    <t xml:space="preserve">DIPLOMADOS</t>
  </si>
  <si>
    <t xml:space="preserve">T</t>
  </si>
  <si>
    <t xml:space="preserve">ALUNOS MATRICULADOS - 2006</t>
  </si>
  <si>
    <t xml:space="preserve">     JAN</t>
  </si>
  <si>
    <t xml:space="preserve">      FEV</t>
  </si>
  <si>
    <t xml:space="preserve">     MAR</t>
  </si>
  <si>
    <t xml:space="preserve">    ABR</t>
  </si>
  <si>
    <t xml:space="preserve">  MAIO</t>
  </si>
  <si>
    <t xml:space="preserve">     JUN</t>
  </si>
  <si>
    <t xml:space="preserve">   JULHO</t>
  </si>
  <si>
    <t xml:space="preserve">    AGO</t>
  </si>
  <si>
    <t xml:space="preserve">   SET</t>
  </si>
  <si>
    <t xml:space="preserve">   OUT</t>
  </si>
  <si>
    <t xml:space="preserve">  NOV</t>
  </si>
  <si>
    <t xml:space="preserve">   DEZ</t>
  </si>
  <si>
    <t xml:space="preserve">TOTAL GERAL</t>
  </si>
  <si>
    <t xml:space="preserve">DISSERTAÇÕES E TESES - 2006</t>
  </si>
  <si>
    <t xml:space="preserve">PROGRAMAS </t>
  </si>
  <si>
    <t xml:space="preserve">  TOTAL</t>
  </si>
  <si>
    <t xml:space="preserve">DE PÓS-GRADUAÇÃO</t>
  </si>
  <si>
    <t xml:space="preserve">CIÊNCIAS DA COMPUTAÇÃ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"/>
      <family val="0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0</xdr:row>
      <xdr:rowOff>19080</xdr:rowOff>
    </xdr:from>
    <xdr:to>
      <xdr:col>0</xdr:col>
      <xdr:colOff>886320</xdr:colOff>
      <xdr:row>4</xdr:row>
      <xdr:rowOff>19080</xdr:rowOff>
    </xdr:to>
    <xdr:pic>
      <xdr:nvPicPr>
        <xdr:cNvPr id="0" name="Imagem 1" descr="logotipo da UFCG"/>
        <xdr:cNvPicPr/>
      </xdr:nvPicPr>
      <xdr:blipFill>
        <a:blip r:embed="rId1"/>
        <a:stretch/>
      </xdr:blipFill>
      <xdr:spPr>
        <a:xfrm>
          <a:off x="210600" y="19080"/>
          <a:ext cx="6757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280</xdr:colOff>
      <xdr:row>0</xdr:row>
      <xdr:rowOff>0</xdr:rowOff>
    </xdr:from>
    <xdr:to>
      <xdr:col>16</xdr:col>
      <xdr:colOff>131040</xdr:colOff>
      <xdr:row>4</xdr:row>
      <xdr:rowOff>38160</xdr:rowOff>
    </xdr:to>
    <xdr:pic>
      <xdr:nvPicPr>
        <xdr:cNvPr id="1" name="Imagem 2" descr="PRPG-logomarca5"/>
        <xdr:cNvPicPr/>
      </xdr:nvPicPr>
      <xdr:blipFill>
        <a:blip r:embed="rId2"/>
        <a:stretch/>
      </xdr:blipFill>
      <xdr:spPr>
        <a:xfrm>
          <a:off x="6568920" y="0"/>
          <a:ext cx="10861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0</xdr:row>
      <xdr:rowOff>0</xdr:rowOff>
    </xdr:from>
    <xdr:to>
      <xdr:col>0</xdr:col>
      <xdr:colOff>795600</xdr:colOff>
      <xdr:row>3</xdr:row>
      <xdr:rowOff>133560</xdr:rowOff>
    </xdr:to>
    <xdr:pic>
      <xdr:nvPicPr>
        <xdr:cNvPr id="2" name="Imagem 3" descr="logotipo da UFCG"/>
        <xdr:cNvPicPr/>
      </xdr:nvPicPr>
      <xdr:blipFill>
        <a:blip r:embed="rId3"/>
        <a:stretch/>
      </xdr:blipFill>
      <xdr:spPr>
        <a:xfrm>
          <a:off x="120960" y="0"/>
          <a:ext cx="6746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7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I72" activeCellId="0" sqref="AI7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31.14"/>
    <col collapsed="false" customWidth="true" hidden="false" outlineLevel="0" max="50" min="3" style="0" width="4.28"/>
    <col collapsed="false" customWidth="true" hidden="false" outlineLevel="0" max="51" min="51" style="0" width="9.14"/>
    <col collapsed="false" customWidth="false" hidden="true" outlineLevel="0" max="16384" min="52" style="0" width="11.5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2.75" hidden="false" customHeight="false" outlineLevel="0" collapsed="false"/>
    <row r="5" customFormat="false" ht="12.75" hidden="false" customHeight="fals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0" t="s">
        <v>4</v>
      </c>
    </row>
    <row r="7" customFormat="false" ht="12.75" hidden="false" customHeight="true" outlineLevel="0" collapsed="false">
      <c r="A7" s="3" t="s">
        <v>5</v>
      </c>
      <c r="B7" s="3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 t="s">
        <v>8</v>
      </c>
      <c r="L7" s="4"/>
      <c r="M7" s="4"/>
      <c r="N7" s="4"/>
      <c r="O7" s="4"/>
      <c r="P7" s="4"/>
      <c r="Q7" s="4"/>
      <c r="R7" s="4"/>
      <c r="S7" s="4" t="s">
        <v>9</v>
      </c>
      <c r="T7" s="4"/>
      <c r="U7" s="4"/>
      <c r="V7" s="4"/>
      <c r="W7" s="4"/>
      <c r="X7" s="4"/>
      <c r="Y7" s="4"/>
      <c r="Z7" s="4"/>
      <c r="AA7" s="4" t="s">
        <v>10</v>
      </c>
      <c r="AB7" s="4"/>
      <c r="AC7" s="4"/>
      <c r="AD7" s="4"/>
      <c r="AE7" s="4"/>
      <c r="AF7" s="4"/>
      <c r="AG7" s="4"/>
      <c r="AH7" s="4"/>
      <c r="AI7" s="4" t="s">
        <v>11</v>
      </c>
      <c r="AJ7" s="4"/>
      <c r="AK7" s="4"/>
      <c r="AL7" s="4"/>
      <c r="AM7" s="4"/>
      <c r="AN7" s="4"/>
      <c r="AO7" s="4"/>
      <c r="AP7" s="4"/>
      <c r="AQ7" s="4" t="s">
        <v>12</v>
      </c>
      <c r="AR7" s="4"/>
      <c r="AS7" s="4"/>
      <c r="AT7" s="4"/>
      <c r="AU7" s="4"/>
      <c r="AV7" s="4"/>
      <c r="AW7" s="4"/>
      <c r="AX7" s="4"/>
    </row>
    <row r="8" customFormat="false" ht="12.75" hidden="false" customHeight="false" outlineLevel="0" collapsed="false">
      <c r="A8" s="3"/>
      <c r="B8" s="3"/>
      <c r="C8" s="4" t="s">
        <v>13</v>
      </c>
      <c r="D8" s="4"/>
      <c r="E8" s="4" t="s">
        <v>14</v>
      </c>
      <c r="F8" s="4"/>
      <c r="G8" s="4" t="s">
        <v>15</v>
      </c>
      <c r="H8" s="4"/>
      <c r="I8" s="4" t="s">
        <v>16</v>
      </c>
      <c r="J8" s="4"/>
      <c r="K8" s="4" t="s">
        <v>13</v>
      </c>
      <c r="L8" s="4"/>
      <c r="M8" s="4" t="s">
        <v>14</v>
      </c>
      <c r="N8" s="4"/>
      <c r="O8" s="4" t="s">
        <v>15</v>
      </c>
      <c r="P8" s="4"/>
      <c r="Q8" s="4" t="s">
        <v>16</v>
      </c>
      <c r="R8" s="4"/>
      <c r="S8" s="4" t="s">
        <v>13</v>
      </c>
      <c r="T8" s="4"/>
      <c r="U8" s="4" t="s">
        <v>14</v>
      </c>
      <c r="V8" s="4"/>
      <c r="W8" s="4" t="s">
        <v>15</v>
      </c>
      <c r="X8" s="4"/>
      <c r="Y8" s="4" t="s">
        <v>16</v>
      </c>
      <c r="Z8" s="4"/>
      <c r="AA8" s="4" t="s">
        <v>13</v>
      </c>
      <c r="AB8" s="4"/>
      <c r="AC8" s="4" t="s">
        <v>14</v>
      </c>
      <c r="AD8" s="4"/>
      <c r="AE8" s="4" t="s">
        <v>15</v>
      </c>
      <c r="AF8" s="4"/>
      <c r="AG8" s="4" t="s">
        <v>16</v>
      </c>
      <c r="AH8" s="4"/>
      <c r="AI8" s="4" t="s">
        <v>13</v>
      </c>
      <c r="AJ8" s="4"/>
      <c r="AK8" s="4" t="s">
        <v>14</v>
      </c>
      <c r="AL8" s="4"/>
      <c r="AM8" s="4" t="s">
        <v>15</v>
      </c>
      <c r="AN8" s="4"/>
      <c r="AO8" s="4" t="s">
        <v>16</v>
      </c>
      <c r="AP8" s="4"/>
      <c r="AQ8" s="4" t="s">
        <v>13</v>
      </c>
      <c r="AR8" s="4"/>
      <c r="AS8" s="4" t="s">
        <v>14</v>
      </c>
      <c r="AT8" s="4"/>
      <c r="AU8" s="4" t="s">
        <v>15</v>
      </c>
      <c r="AV8" s="4"/>
      <c r="AW8" s="4" t="s">
        <v>16</v>
      </c>
      <c r="AX8" s="4"/>
    </row>
    <row r="9" customFormat="false" ht="12.75" hidden="false" customHeight="false" outlineLevel="0" collapsed="false">
      <c r="A9" s="3"/>
      <c r="B9" s="3"/>
      <c r="C9" s="4" t="s">
        <v>17</v>
      </c>
      <c r="D9" s="4" t="s">
        <v>18</v>
      </c>
      <c r="E9" s="4" t="s">
        <v>17</v>
      </c>
      <c r="F9" s="4" t="s">
        <v>18</v>
      </c>
      <c r="G9" s="4" t="s">
        <v>17</v>
      </c>
      <c r="H9" s="4" t="s">
        <v>18</v>
      </c>
      <c r="I9" s="4" t="s">
        <v>17</v>
      </c>
      <c r="J9" s="4" t="s">
        <v>18</v>
      </c>
      <c r="K9" s="4" t="s">
        <v>17</v>
      </c>
      <c r="L9" s="4" t="s">
        <v>18</v>
      </c>
      <c r="M9" s="4" t="s">
        <v>17</v>
      </c>
      <c r="N9" s="4" t="s">
        <v>18</v>
      </c>
      <c r="O9" s="4" t="s">
        <v>17</v>
      </c>
      <c r="P9" s="4" t="s">
        <v>18</v>
      </c>
      <c r="Q9" s="4" t="s">
        <v>17</v>
      </c>
      <c r="R9" s="4" t="s">
        <v>18</v>
      </c>
      <c r="S9" s="4" t="s">
        <v>17</v>
      </c>
      <c r="T9" s="4" t="s">
        <v>18</v>
      </c>
      <c r="U9" s="4" t="s">
        <v>17</v>
      </c>
      <c r="V9" s="4" t="s">
        <v>18</v>
      </c>
      <c r="W9" s="4" t="s">
        <v>17</v>
      </c>
      <c r="X9" s="4" t="s">
        <v>18</v>
      </c>
      <c r="Y9" s="4" t="s">
        <v>17</v>
      </c>
      <c r="Z9" s="4" t="s">
        <v>18</v>
      </c>
      <c r="AA9" s="4" t="s">
        <v>17</v>
      </c>
      <c r="AB9" s="4" t="s">
        <v>18</v>
      </c>
      <c r="AC9" s="4" t="s">
        <v>17</v>
      </c>
      <c r="AD9" s="4" t="s">
        <v>18</v>
      </c>
      <c r="AE9" s="4" t="s">
        <v>17</v>
      </c>
      <c r="AF9" s="4" t="s">
        <v>18</v>
      </c>
      <c r="AG9" s="4" t="s">
        <v>17</v>
      </c>
      <c r="AH9" s="4" t="s">
        <v>18</v>
      </c>
      <c r="AI9" s="4" t="s">
        <v>17</v>
      </c>
      <c r="AJ9" s="4" t="s">
        <v>18</v>
      </c>
      <c r="AK9" s="4" t="s">
        <v>17</v>
      </c>
      <c r="AL9" s="4" t="s">
        <v>18</v>
      </c>
      <c r="AM9" s="4" t="s">
        <v>17</v>
      </c>
      <c r="AN9" s="4" t="s">
        <v>18</v>
      </c>
      <c r="AO9" s="4" t="s">
        <v>17</v>
      </c>
      <c r="AP9" s="4" t="s">
        <v>18</v>
      </c>
      <c r="AQ9" s="4" t="s">
        <v>17</v>
      </c>
      <c r="AR9" s="4" t="s">
        <v>18</v>
      </c>
      <c r="AS9" s="4" t="s">
        <v>17</v>
      </c>
      <c r="AT9" s="4" t="s">
        <v>18</v>
      </c>
      <c r="AU9" s="4" t="s">
        <v>17</v>
      </c>
      <c r="AV9" s="4" t="s">
        <v>18</v>
      </c>
      <c r="AW9" s="4" t="s">
        <v>17</v>
      </c>
      <c r="AX9" s="4" t="s">
        <v>18</v>
      </c>
    </row>
    <row r="10" customFormat="false" ht="12.75" hidden="false" customHeight="false" outlineLevel="0" collapsed="false">
      <c r="A10" s="5" t="s">
        <v>19</v>
      </c>
      <c r="B10" s="6" t="s">
        <v>20</v>
      </c>
      <c r="C10" s="4" t="n">
        <f aca="false">+MATRICULA!C6</f>
        <v>26</v>
      </c>
      <c r="D10" s="4" t="n">
        <f aca="false">+MATRICULA!D6</f>
        <v>11</v>
      </c>
      <c r="E10" s="4" t="n">
        <f aca="false">+'TESE-DISS'!C6</f>
        <v>0</v>
      </c>
      <c r="F10" s="4" t="n">
        <f aca="false">+'TESE-DISS'!D6</f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f aca="false">+MATRICULA!E6</f>
        <v>28</v>
      </c>
      <c r="L10" s="4" t="n">
        <f aca="false">+MATRICULA!F6</f>
        <v>11</v>
      </c>
      <c r="M10" s="4" t="n">
        <f aca="false">+'TESE-DISS'!E6</f>
        <v>6</v>
      </c>
      <c r="N10" s="4" t="n">
        <f aca="false">+'TESE-DISS'!F6</f>
        <v>0</v>
      </c>
      <c r="O10" s="4" t="n">
        <f aca="false">IF(+(+K10-C10+M10)&gt;0,0,-(K10-C10+M10))</f>
        <v>0</v>
      </c>
      <c r="P10" s="4" t="n">
        <f aca="false">IF(+(+L10-D10+N10)&gt;0,0,-(L10-D10+N10))</f>
        <v>-0</v>
      </c>
      <c r="Q10" s="4" t="n">
        <f aca="false">IF(+(+K10-C10)&lt;0,0,+K10-C10)</f>
        <v>2</v>
      </c>
      <c r="R10" s="4" t="n">
        <f aca="false">IF(+(+L10-D10)&lt;0,0,+L10-D10)</f>
        <v>0</v>
      </c>
      <c r="S10" s="4" t="n">
        <f aca="false">+MATRICULA!G6</f>
        <v>33</v>
      </c>
      <c r="T10" s="4" t="n">
        <f aca="false">+MATRICULA!H6</f>
        <v>15</v>
      </c>
      <c r="U10" s="4" t="n">
        <f aca="false">+'TESE-DISS'!G6</f>
        <v>2</v>
      </c>
      <c r="V10" s="4" t="n">
        <f aca="false">+'TESE-DISS'!H6</f>
        <v>0</v>
      </c>
      <c r="W10" s="4" t="n">
        <f aca="false">IF(+(+S10-K10+U10)&gt;0,0,-(S10-K10+U10))</f>
        <v>0</v>
      </c>
      <c r="X10" s="4" t="n">
        <f aca="false">IF(+(+T10-L10+V10)&gt;0,0,-(T10-L10+V10))</f>
        <v>0</v>
      </c>
      <c r="Y10" s="4" t="n">
        <f aca="false">IF(+(+S10-K10)&lt;0,0,+S10-K10)</f>
        <v>5</v>
      </c>
      <c r="Z10" s="4" t="n">
        <f aca="false">IF(+(+T10-L10)&lt;0,0,+T10-L10)</f>
        <v>4</v>
      </c>
      <c r="AA10" s="4" t="n">
        <f aca="false">+MATRICULA!I6</f>
        <v>31</v>
      </c>
      <c r="AB10" s="4" t="n">
        <f aca="false">+MATRICULA!J6</f>
        <v>15</v>
      </c>
      <c r="AC10" s="4" t="n">
        <f aca="false">+'TESE-DISS'!I6</f>
        <v>0</v>
      </c>
      <c r="AD10" s="4" t="n">
        <f aca="false">+'TESE-DISS'!J6</f>
        <v>0</v>
      </c>
      <c r="AE10" s="4" t="n">
        <f aca="false">IF(+(+AA10-S10+AC10)&gt;0,0,-(AA10-S10+AC10))</f>
        <v>2</v>
      </c>
      <c r="AF10" s="4" t="n">
        <f aca="false">IF(+(+AB10-T10+AD10)&gt;0,0,-(AB10-T10+AD10))</f>
        <v>-0</v>
      </c>
      <c r="AG10" s="4" t="n">
        <f aca="false">IF(+(+AA10-S10)&lt;0,0,+AA10-S10)</f>
        <v>0</v>
      </c>
      <c r="AH10" s="4" t="n">
        <f aca="false">IF(+(+AB10-T10)&lt;0,0,+AB10-T10)</f>
        <v>0</v>
      </c>
      <c r="AI10" s="4" t="n">
        <f aca="false">+MATRICULA!K6</f>
        <v>31</v>
      </c>
      <c r="AJ10" s="4" t="n">
        <f aca="false">+MATRICULA!L6</f>
        <v>15</v>
      </c>
      <c r="AK10" s="4" t="n">
        <f aca="false">+'TESE-DISS'!K6</f>
        <v>0</v>
      </c>
      <c r="AL10" s="4" t="n">
        <f aca="false">+'TESE-DISS'!L6</f>
        <v>0</v>
      </c>
      <c r="AM10" s="4" t="n">
        <f aca="false">IF(+(+AI10-AA10+AK10)&gt;0,0,-(AI10-AA10+AK10))</f>
        <v>-0</v>
      </c>
      <c r="AN10" s="4" t="n">
        <f aca="false">IF(+(+AJ10-AB10+AL10)&gt;0,0,-(AJ10-AB10+AL10))</f>
        <v>-0</v>
      </c>
      <c r="AO10" s="4" t="n">
        <f aca="false">IF(+(+AI10-AA10)&lt;0,0,+AI10-AA10)</f>
        <v>0</v>
      </c>
      <c r="AP10" s="4" t="n">
        <f aca="false">IF(+(+AJ10-AB10)&lt;0,0,+AJ10-AB10)</f>
        <v>0</v>
      </c>
      <c r="AQ10" s="4" t="n">
        <f aca="false">+MATRICULA!M6</f>
        <v>31</v>
      </c>
      <c r="AR10" s="4" t="n">
        <f aca="false">+MATRICULA!N6</f>
        <v>15</v>
      </c>
      <c r="AS10" s="4" t="n">
        <f aca="false">+'TESE-DISS'!M6</f>
        <v>0</v>
      </c>
      <c r="AT10" s="4" t="n">
        <f aca="false">+'TESE-DISS'!N6</f>
        <v>0</v>
      </c>
      <c r="AU10" s="4" t="n">
        <f aca="false">IF(+(+AQ10-AI10+AS10)&gt;0,0,-(AQ10-AI10+AS10))</f>
        <v>-0</v>
      </c>
      <c r="AV10" s="4" t="n">
        <f aca="false">IF(+(+AR10-AJ10+AT10)&gt;0,0,-(AR10-AJ10+AT10))</f>
        <v>-0</v>
      </c>
      <c r="AW10" s="4" t="n">
        <f aca="false">IF(+(+AQ10-AI10)&lt;0,0,+AQ10-AI10)</f>
        <v>0</v>
      </c>
      <c r="AX10" s="4" t="n">
        <f aca="false">IF(+(+AR10-AJ10)&lt;0,0,+AR10-AJ10)</f>
        <v>0</v>
      </c>
    </row>
    <row r="11" customFormat="false" ht="12.75" hidden="false" customHeight="false" outlineLevel="0" collapsed="false">
      <c r="A11" s="5" t="s">
        <v>21</v>
      </c>
      <c r="B11" s="6" t="s">
        <v>22</v>
      </c>
      <c r="C11" s="4" t="n">
        <f aca="false">+MATRICULA!C7</f>
        <v>46</v>
      </c>
      <c r="D11" s="4" t="n">
        <f aca="false">+MATRICULA!D7</f>
        <v>0</v>
      </c>
      <c r="E11" s="4" t="n">
        <f aca="false">+'TESE-DISS'!C7</f>
        <v>0</v>
      </c>
      <c r="F11" s="4" t="n">
        <f aca="false">+'TESE-DISS'!D7</f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f aca="false">+MATRICULA!E7</f>
        <v>46</v>
      </c>
      <c r="L11" s="4" t="n">
        <f aca="false">+MATRICULA!F7</f>
        <v>0</v>
      </c>
      <c r="M11" s="4" t="n">
        <f aca="false">+'TESE-DISS'!E7</f>
        <v>1</v>
      </c>
      <c r="N11" s="4" t="n">
        <f aca="false">+'TESE-DISS'!F7</f>
        <v>0</v>
      </c>
      <c r="O11" s="4" t="n">
        <f aca="false">IF(+(+K11-C11+M11)&gt;0,0,-(K11-C11+M11))</f>
        <v>0</v>
      </c>
      <c r="P11" s="4" t="n">
        <f aca="false">IF(+(+L11-D11+N11)&gt;0,0,-(L11-D11+N11))</f>
        <v>-0</v>
      </c>
      <c r="Q11" s="4" t="n">
        <f aca="false">IF(+(+K11-C11)&lt;0,0,+K11-C11)</f>
        <v>0</v>
      </c>
      <c r="R11" s="4" t="n">
        <f aca="false">IF(+(+L11-D11)&lt;0,0,+L11-D11)</f>
        <v>0</v>
      </c>
      <c r="S11" s="4" t="n">
        <f aca="false">+MATRICULA!G7</f>
        <v>66</v>
      </c>
      <c r="T11" s="4" t="n">
        <f aca="false">+MATRICULA!H7</f>
        <v>0</v>
      </c>
      <c r="U11" s="4" t="n">
        <f aca="false">+'TESE-DISS'!G7</f>
        <v>5</v>
      </c>
      <c r="V11" s="4" t="n">
        <f aca="false">+'TESE-DISS'!H7</f>
        <v>0</v>
      </c>
      <c r="W11" s="4" t="n">
        <f aca="false">IF(+(+S11-K11+U11)&gt;0,0,-(S11-K11+U11))</f>
        <v>0</v>
      </c>
      <c r="X11" s="4" t="n">
        <f aca="false">IF(+(+T11-L11+V11)&gt;0,0,-(T11-L11+V11))</f>
        <v>-0</v>
      </c>
      <c r="Y11" s="4" t="n">
        <f aca="false">IF(+(+S11-K11)&lt;0,0,+S11-K11)</f>
        <v>20</v>
      </c>
      <c r="Z11" s="4" t="n">
        <f aca="false">IF(+(+T11-L11)&lt;0,0,+T11-L11)</f>
        <v>0</v>
      </c>
      <c r="AA11" s="4" t="n">
        <f aca="false">+MATRICULA!I7</f>
        <v>66</v>
      </c>
      <c r="AB11" s="4" t="n">
        <f aca="false">+MATRICULA!J7</f>
        <v>0</v>
      </c>
      <c r="AC11" s="4" t="n">
        <f aca="false">+'TESE-DISS'!I7</f>
        <v>1</v>
      </c>
      <c r="AD11" s="4" t="n">
        <f aca="false">+'TESE-DISS'!J7</f>
        <v>0</v>
      </c>
      <c r="AE11" s="4" t="n">
        <f aca="false">IF(+(+AA11-S11+AC11)&gt;0,0,-(AA11-S11+AC11))</f>
        <v>0</v>
      </c>
      <c r="AF11" s="4" t="n">
        <f aca="false">IF(+(+AB11-T11+AD11)&gt;0,0,-(AB11-T11+AD11))</f>
        <v>-0</v>
      </c>
      <c r="AG11" s="4" t="n">
        <f aca="false">IF(+(+AA11-S11)&lt;0,0,+AA11-S11)</f>
        <v>0</v>
      </c>
      <c r="AH11" s="4" t="n">
        <f aca="false">IF(+(+AB11-T11)&lt;0,0,+AB11-T11)</f>
        <v>0</v>
      </c>
      <c r="AI11" s="4" t="n">
        <f aca="false">+MATRICULA!K7</f>
        <v>48</v>
      </c>
      <c r="AJ11" s="4" t="n">
        <f aca="false">+MATRICULA!L7</f>
        <v>0</v>
      </c>
      <c r="AK11" s="4" t="n">
        <f aca="false">+'TESE-DISS'!K7</f>
        <v>2</v>
      </c>
      <c r="AL11" s="4" t="n">
        <f aca="false">+'TESE-DISS'!L7</f>
        <v>0</v>
      </c>
      <c r="AM11" s="4" t="n">
        <f aca="false">IF(+(+AI11-AA11+AK11)&gt;0,0,-(AI11-AA11+AK11))</f>
        <v>16</v>
      </c>
      <c r="AN11" s="4" t="n">
        <f aca="false">IF(+(+AJ11-AB11+AL11)&gt;0,0,-(AJ11-AB11+AL11))</f>
        <v>-0</v>
      </c>
      <c r="AO11" s="4" t="n">
        <f aca="false">IF(+(+AI11-AA11)&lt;0,0,+AI11-AA11)</f>
        <v>0</v>
      </c>
      <c r="AP11" s="4" t="n">
        <f aca="false">IF(+(+AJ11-AB11)&lt;0,0,+AJ11-AB11)</f>
        <v>0</v>
      </c>
      <c r="AQ11" s="4" t="n">
        <f aca="false">+MATRICULA!M7</f>
        <v>45</v>
      </c>
      <c r="AR11" s="4" t="n">
        <f aca="false">+MATRICULA!N7</f>
        <v>0</v>
      </c>
      <c r="AS11" s="4" t="n">
        <f aca="false">+'TESE-DISS'!M7</f>
        <v>2</v>
      </c>
      <c r="AT11" s="4" t="n">
        <f aca="false">+'TESE-DISS'!N7</f>
        <v>0</v>
      </c>
      <c r="AU11" s="4" t="n">
        <f aca="false">IF(+(+AQ11-AI11+AS11)&gt;0,0,-(AQ11-AI11+AS11))</f>
        <v>1</v>
      </c>
      <c r="AV11" s="4" t="n">
        <f aca="false">IF(+(+AR11-AJ11+AT11)&gt;0,0,-(AR11-AJ11+AT11))</f>
        <v>-0</v>
      </c>
      <c r="AW11" s="4" t="n">
        <f aca="false">IF(+(+AQ11-AI11)&lt;0,0,+AQ11-AI11)</f>
        <v>0</v>
      </c>
      <c r="AX11" s="4" t="n">
        <f aca="false">IF(+(+AR11-AJ11)&lt;0,0,+AR11-AJ11)</f>
        <v>0</v>
      </c>
    </row>
    <row r="12" customFormat="false" ht="12.75" hidden="false" customHeight="false" outlineLevel="0" collapsed="false">
      <c r="A12" s="7" t="s">
        <v>23</v>
      </c>
      <c r="B12" s="6" t="s">
        <v>24</v>
      </c>
      <c r="C12" s="4" t="n">
        <f aca="false">+MATRICULA!C8</f>
        <v>40</v>
      </c>
      <c r="D12" s="4" t="n">
        <f aca="false">+MATRICULA!D8</f>
        <v>59</v>
      </c>
      <c r="E12" s="4" t="n">
        <f aca="false">+'TESE-DISS'!C8</f>
        <v>0</v>
      </c>
      <c r="F12" s="4" t="n">
        <f aca="false">+'TESE-DISS'!D8</f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f aca="false">+MATRICULA!E8</f>
        <v>40</v>
      </c>
      <c r="L12" s="4" t="n">
        <f aca="false">+MATRICULA!F8</f>
        <v>60</v>
      </c>
      <c r="M12" s="4" t="n">
        <f aca="false">+'TESE-DISS'!E8</f>
        <v>5</v>
      </c>
      <c r="N12" s="4" t="n">
        <f aca="false">+'TESE-DISS'!F8</f>
        <v>1</v>
      </c>
      <c r="O12" s="4" t="n">
        <f aca="false">IF(+(+K12-C12+M12)&gt;0,0,-(K12-C12+M12))</f>
        <v>0</v>
      </c>
      <c r="P12" s="4" t="n">
        <f aca="false">IF(+(+L12-D12+N12)&gt;0,0,-(L12-D12+N12))</f>
        <v>0</v>
      </c>
      <c r="Q12" s="4" t="n">
        <f aca="false">IF(+(+K12-C12)&lt;0,0,+K12-C12)</f>
        <v>0</v>
      </c>
      <c r="R12" s="4" t="n">
        <f aca="false">IF(+(+L12-D12)&lt;0,0,+L12-D12)</f>
        <v>1</v>
      </c>
      <c r="S12" s="4" t="n">
        <f aca="false">+MATRICULA!G8</f>
        <v>50</v>
      </c>
      <c r="T12" s="4" t="n">
        <f aca="false">+MATRICULA!H8</f>
        <v>76</v>
      </c>
      <c r="U12" s="4" t="n">
        <f aca="false">+'TESE-DISS'!G8</f>
        <v>0</v>
      </c>
      <c r="V12" s="4" t="n">
        <f aca="false">+'TESE-DISS'!H8</f>
        <v>3</v>
      </c>
      <c r="W12" s="4" t="n">
        <f aca="false">IF(+(+S12-K12+U12)&gt;0,0,-(S12-K12+U12))</f>
        <v>0</v>
      </c>
      <c r="X12" s="4" t="n">
        <f aca="false">IF(+(+T12-L12+V12)&gt;0,0,-(T12-L12+V12))</f>
        <v>0</v>
      </c>
      <c r="Y12" s="4" t="n">
        <f aca="false">IF(+(+S12-K12)&lt;0,0,+S12-K12)</f>
        <v>10</v>
      </c>
      <c r="Z12" s="4" t="n">
        <f aca="false">IF(+(+T12-L12)&lt;0,0,+T12-L12)</f>
        <v>16</v>
      </c>
      <c r="AA12" s="4" t="n">
        <f aca="false">+MATRICULA!I8</f>
        <v>50</v>
      </c>
      <c r="AB12" s="4" t="n">
        <f aca="false">+MATRICULA!J8</f>
        <v>73</v>
      </c>
      <c r="AC12" s="4" t="n">
        <f aca="false">+'TESE-DISS'!I8</f>
        <v>1</v>
      </c>
      <c r="AD12" s="4" t="n">
        <f aca="false">+'TESE-DISS'!J8</f>
        <v>3</v>
      </c>
      <c r="AE12" s="4" t="n">
        <f aca="false">IF(+(+AA12-S12+AC12)&gt;0,0,-(AA12-S12+AC12))</f>
        <v>0</v>
      </c>
      <c r="AF12" s="4" t="n">
        <f aca="false">IF(+(+AB12-T12+AD12)&gt;0,0,-(AB12-T12+AD12))</f>
        <v>-0</v>
      </c>
      <c r="AG12" s="4" t="n">
        <f aca="false">IF(+(+AA12-S12)&lt;0,0,+AA12-S12)</f>
        <v>0</v>
      </c>
      <c r="AH12" s="4" t="n">
        <f aca="false">IF(+(+AB12-T12)&lt;0,0,+AB12-T12)</f>
        <v>0</v>
      </c>
      <c r="AI12" s="4" t="n">
        <f aca="false">+MATRICULA!K8</f>
        <v>50</v>
      </c>
      <c r="AJ12" s="4" t="n">
        <f aca="false">+MATRICULA!L8</f>
        <v>69</v>
      </c>
      <c r="AK12" s="4" t="n">
        <f aca="false">+'TESE-DISS'!K8</f>
        <v>3</v>
      </c>
      <c r="AL12" s="4" t="n">
        <f aca="false">+'TESE-DISS'!L8</f>
        <v>1</v>
      </c>
      <c r="AM12" s="4" t="n">
        <f aca="false">IF(+(+AI12-AA12+AK12)&gt;0,0,-(AI12-AA12+AK12))</f>
        <v>0</v>
      </c>
      <c r="AN12" s="4" t="n">
        <f aca="false">IF(+(+AJ12-AB12+AL12)&gt;0,0,-(AJ12-AB12+AL12))</f>
        <v>3</v>
      </c>
      <c r="AO12" s="4" t="n">
        <f aca="false">IF(+(+AI12-AA12)&lt;0,0,+AI12-AA12)</f>
        <v>0</v>
      </c>
      <c r="AP12" s="4" t="n">
        <f aca="false">IF(+(+AJ12-AB12)&lt;0,0,+AJ12-AB12)</f>
        <v>0</v>
      </c>
      <c r="AQ12" s="4" t="n">
        <f aca="false">+MATRICULA!M8</f>
        <v>54</v>
      </c>
      <c r="AR12" s="4" t="n">
        <f aca="false">+MATRICULA!N8</f>
        <v>73</v>
      </c>
      <c r="AS12" s="4" t="n">
        <f aca="false">+'TESE-DISS'!M8</f>
        <v>0</v>
      </c>
      <c r="AT12" s="4" t="n">
        <f aca="false">+'TESE-DISS'!N8</f>
        <v>0</v>
      </c>
      <c r="AU12" s="4" t="n">
        <f aca="false">IF(+(+AQ12-AI12+AS12)&gt;0,0,-(AQ12-AI12+AS12))</f>
        <v>0</v>
      </c>
      <c r="AV12" s="4" t="n">
        <f aca="false">IF(+(+AR12-AJ12+AT12)&gt;0,0,-(AR12-AJ12+AT12))</f>
        <v>0</v>
      </c>
      <c r="AW12" s="4" t="n">
        <f aca="false">IF(+(+AQ12-AI12)&lt;0,0,+AQ12-AI12)</f>
        <v>4</v>
      </c>
      <c r="AX12" s="4" t="n">
        <f aca="false">IF(+(+AR12-AJ12)&lt;0,0,+AR12-AJ12)</f>
        <v>4</v>
      </c>
    </row>
    <row r="13" customFormat="false" ht="12.75" hidden="false" customHeight="false" outlineLevel="0" collapsed="false">
      <c r="A13" s="5" t="s">
        <v>25</v>
      </c>
      <c r="B13" s="6" t="s">
        <v>26</v>
      </c>
      <c r="C13" s="4" t="n">
        <f aca="false">+MATRICULA!C9</f>
        <v>54</v>
      </c>
      <c r="D13" s="4" t="n">
        <f aca="false">+MATRICULA!D9</f>
        <v>0</v>
      </c>
      <c r="E13" s="4" t="n">
        <f aca="false">+'TESE-DISS'!C9</f>
        <v>0</v>
      </c>
      <c r="F13" s="4" t="n">
        <f aca="false">+'TESE-DISS'!D9</f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f aca="false">+MATRICULA!E9</f>
        <v>52</v>
      </c>
      <c r="L13" s="4" t="n">
        <f aca="false">+MATRICULA!F9</f>
        <v>0</v>
      </c>
      <c r="M13" s="4" t="n">
        <f aca="false">+'TESE-DISS'!E9</f>
        <v>2</v>
      </c>
      <c r="N13" s="4" t="n">
        <f aca="false">+'TESE-DISS'!F9</f>
        <v>0</v>
      </c>
      <c r="O13" s="4" t="n">
        <f aca="false">IF(+(+K13-C13+M13)&gt;0,0,-(K13-C13+M13))</f>
        <v>-0</v>
      </c>
      <c r="P13" s="4" t="n">
        <f aca="false">IF(+(+L13-D13+N13)&gt;0,0,-(L13-D13+N13))</f>
        <v>-0</v>
      </c>
      <c r="Q13" s="4" t="n">
        <f aca="false">IF(+(+K13-C13)&lt;0,0,+K13-C13)</f>
        <v>0</v>
      </c>
      <c r="R13" s="4" t="n">
        <f aca="false">IF(+(+L13-D13)&lt;0,0,+L13-D13)</f>
        <v>0</v>
      </c>
      <c r="S13" s="4" t="n">
        <f aca="false">+MATRICULA!G9</f>
        <v>64</v>
      </c>
      <c r="T13" s="4" t="n">
        <f aca="false">+MATRICULA!H9</f>
        <v>0</v>
      </c>
      <c r="U13" s="4" t="n">
        <f aca="false">+'TESE-DISS'!G9</f>
        <v>1</v>
      </c>
      <c r="V13" s="4" t="n">
        <f aca="false">+'TESE-DISS'!H9</f>
        <v>0</v>
      </c>
      <c r="W13" s="4" t="n">
        <f aca="false">IF(+(+S13-K13+U13)&gt;0,0,-(S13-K13+U13))</f>
        <v>0</v>
      </c>
      <c r="X13" s="4" t="n">
        <f aca="false">IF(+(+T13-L13+V13)&gt;0,0,-(T13-L13+V13))</f>
        <v>-0</v>
      </c>
      <c r="Y13" s="4" t="n">
        <f aca="false">IF(+(+S13-K13)&lt;0,0,+S13-K13)</f>
        <v>12</v>
      </c>
      <c r="Z13" s="4" t="n">
        <f aca="false">IF(+(+T13-L13)&lt;0,0,+T13-L13)</f>
        <v>0</v>
      </c>
      <c r="AA13" s="4" t="n">
        <f aca="false">+MATRICULA!I9</f>
        <v>64</v>
      </c>
      <c r="AB13" s="4" t="n">
        <f aca="false">+MATRICULA!J9</f>
        <v>0</v>
      </c>
      <c r="AC13" s="4" t="n">
        <f aca="false">+'TESE-DISS'!I9</f>
        <v>0</v>
      </c>
      <c r="AD13" s="4" t="n">
        <f aca="false">+'TESE-DISS'!J9</f>
        <v>0</v>
      </c>
      <c r="AE13" s="4" t="n">
        <f aca="false">IF(+(+AA13-S13+AC13)&gt;0,0,-(AA13-S13+AC13))</f>
        <v>-0</v>
      </c>
      <c r="AF13" s="4" t="n">
        <f aca="false">IF(+(+AB13-T13+AD13)&gt;0,0,-(AB13-T13+AD13))</f>
        <v>-0</v>
      </c>
      <c r="AG13" s="4" t="n">
        <f aca="false">IF(+(+AA13-S13)&lt;0,0,+AA13-S13)</f>
        <v>0</v>
      </c>
      <c r="AH13" s="4" t="n">
        <f aca="false">IF(+(+AB13-T13)&lt;0,0,+AB13-T13)</f>
        <v>0</v>
      </c>
      <c r="AI13" s="4" t="n">
        <f aca="false">+MATRICULA!K9</f>
        <v>64</v>
      </c>
      <c r="AJ13" s="4" t="n">
        <f aca="false">+MATRICULA!L9</f>
        <v>0</v>
      </c>
      <c r="AK13" s="4" t="n">
        <f aca="false">+'TESE-DISS'!K9</f>
        <v>1</v>
      </c>
      <c r="AL13" s="4" t="n">
        <f aca="false">+'TESE-DISS'!L9</f>
        <v>0</v>
      </c>
      <c r="AM13" s="4" t="n">
        <f aca="false">IF(+(+AI13-AA13+AK13)&gt;0,0,-(AI13-AA13+AK13))</f>
        <v>0</v>
      </c>
      <c r="AN13" s="4" t="n">
        <f aca="false">IF(+(+AJ13-AB13+AL13)&gt;0,0,-(AJ13-AB13+AL13))</f>
        <v>-0</v>
      </c>
      <c r="AO13" s="4" t="n">
        <f aca="false">IF(+(+AI13-AA13)&lt;0,0,+AI13-AA13)</f>
        <v>0</v>
      </c>
      <c r="AP13" s="4" t="n">
        <f aca="false">IF(+(+AJ13-AB13)&lt;0,0,+AJ13-AB13)</f>
        <v>0</v>
      </c>
      <c r="AQ13" s="4" t="n">
        <f aca="false">+MATRICULA!M9</f>
        <v>63</v>
      </c>
      <c r="AR13" s="4" t="n">
        <f aca="false">+MATRICULA!N9</f>
        <v>0</v>
      </c>
      <c r="AS13" s="4" t="n">
        <f aca="false">+'TESE-DISS'!M9</f>
        <v>0</v>
      </c>
      <c r="AT13" s="4" t="n">
        <f aca="false">+'TESE-DISS'!N9</f>
        <v>0</v>
      </c>
      <c r="AU13" s="4" t="n">
        <f aca="false">IF(+(+AQ13-AI13+AS13)&gt;0,0,-(AQ13-AI13+AS13))</f>
        <v>1</v>
      </c>
      <c r="AV13" s="4" t="n">
        <f aca="false">IF(+(+AR13-AJ13+AT13)&gt;0,0,-(AR13-AJ13+AT13))</f>
        <v>-0</v>
      </c>
      <c r="AW13" s="4" t="n">
        <f aca="false">IF(+(+AQ13-AI13)&lt;0,0,+AQ13-AI13)</f>
        <v>0</v>
      </c>
      <c r="AX13" s="4" t="n">
        <f aca="false">IF(+(+AR13-AJ13)&lt;0,0,+AR13-AJ13)</f>
        <v>0</v>
      </c>
    </row>
    <row r="14" customFormat="false" ht="12.75" hidden="false" customHeight="false" outlineLevel="0" collapsed="false">
      <c r="A14" s="5" t="s">
        <v>27</v>
      </c>
      <c r="B14" s="6" t="s">
        <v>28</v>
      </c>
      <c r="C14" s="4" t="n">
        <f aca="false">+MATRICULA!C10</f>
        <v>37</v>
      </c>
      <c r="D14" s="4" t="n">
        <f aca="false">+MATRICULA!D10</f>
        <v>5</v>
      </c>
      <c r="E14" s="4" t="n">
        <f aca="false">+'TESE-DISS'!C10</f>
        <v>0</v>
      </c>
      <c r="F14" s="4" t="n">
        <f aca="false">+'TESE-DISS'!D10</f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f aca="false">+MATRICULA!E10</f>
        <v>37</v>
      </c>
      <c r="L14" s="4" t="n">
        <f aca="false">+MATRICULA!F10</f>
        <v>5</v>
      </c>
      <c r="M14" s="4" t="n">
        <f aca="false">+'TESE-DISS'!E10</f>
        <v>3</v>
      </c>
      <c r="N14" s="4" t="n">
        <f aca="false">+'TESE-DISS'!F10</f>
        <v>0</v>
      </c>
      <c r="O14" s="4" t="n">
        <f aca="false">IF(+(+K14-C14+M14)&gt;0,0,-(K14-C14+M14))</f>
        <v>0</v>
      </c>
      <c r="P14" s="4" t="n">
        <f aca="false">IF(+(+L14-D14+N14)&gt;0,0,-(L14-D14+N14))</f>
        <v>-0</v>
      </c>
      <c r="Q14" s="4" t="n">
        <f aca="false">IF(+(+K14-C14)&lt;0,0,+K14-C14)</f>
        <v>0</v>
      </c>
      <c r="R14" s="4" t="n">
        <f aca="false">IF(+(+L14-D14)&lt;0,0,+L14-D14)</f>
        <v>0</v>
      </c>
      <c r="S14" s="4" t="n">
        <f aca="false">+MATRICULA!G10</f>
        <v>59</v>
      </c>
      <c r="T14" s="4" t="n">
        <f aca="false">+MATRICULA!H10</f>
        <v>9</v>
      </c>
      <c r="U14" s="4" t="n">
        <f aca="false">+'TESE-DISS'!G10</f>
        <v>1</v>
      </c>
      <c r="V14" s="4" t="n">
        <f aca="false">+'TESE-DISS'!H10</f>
        <v>0</v>
      </c>
      <c r="W14" s="4" t="n">
        <f aca="false">IF(+(+S14-K14+U14)&gt;0,0,-(S14-K14+U14))</f>
        <v>0</v>
      </c>
      <c r="X14" s="4" t="n">
        <f aca="false">IF(+(+T14-L14+V14)&gt;0,0,-(T14-L14+V14))</f>
        <v>0</v>
      </c>
      <c r="Y14" s="4" t="n">
        <f aca="false">IF(+(+S14-K14)&lt;0,0,+S14-K14)</f>
        <v>22</v>
      </c>
      <c r="Z14" s="4" t="n">
        <f aca="false">IF(+(+T14-L14)&lt;0,0,+T14-L14)</f>
        <v>4</v>
      </c>
      <c r="AA14" s="4" t="n">
        <f aca="false">+MATRICULA!I10</f>
        <v>58</v>
      </c>
      <c r="AB14" s="4" t="n">
        <f aca="false">+MATRICULA!J10</f>
        <v>9</v>
      </c>
      <c r="AC14" s="4" t="n">
        <f aca="false">+'TESE-DISS'!I10</f>
        <v>0</v>
      </c>
      <c r="AD14" s="4" t="n">
        <f aca="false">+'TESE-DISS'!J10</f>
        <v>0</v>
      </c>
      <c r="AE14" s="4" t="n">
        <f aca="false">IF(+(+AA14-S14+AC14)&gt;0,0,-(AA14-S14+AC14))</f>
        <v>1</v>
      </c>
      <c r="AF14" s="4" t="n">
        <f aca="false">IF(+(+AB14-T14+AD14)&gt;0,0,-(AB14-T14+AD14))</f>
        <v>-0</v>
      </c>
      <c r="AG14" s="4" t="n">
        <f aca="false">IF(+(+AA14-S14)&lt;0,0,+AA14-S14)</f>
        <v>0</v>
      </c>
      <c r="AH14" s="4" t="n">
        <f aca="false">IF(+(+AB14-T14)&lt;0,0,+AB14-T14)</f>
        <v>0</v>
      </c>
      <c r="AI14" s="4" t="n">
        <f aca="false">+MATRICULA!K10</f>
        <v>58</v>
      </c>
      <c r="AJ14" s="4" t="n">
        <f aca="false">+MATRICULA!L10</f>
        <v>9</v>
      </c>
      <c r="AK14" s="4" t="n">
        <f aca="false">+'TESE-DISS'!K10</f>
        <v>2</v>
      </c>
      <c r="AL14" s="4" t="n">
        <f aca="false">+'TESE-DISS'!L10</f>
        <v>0</v>
      </c>
      <c r="AM14" s="4" t="n">
        <f aca="false">IF(+(+AI14-AA14+AK14)&gt;0,0,-(AI14-AA14+AK14))</f>
        <v>0</v>
      </c>
      <c r="AN14" s="4" t="n">
        <f aca="false">IF(+(+AJ14-AB14+AL14)&gt;0,0,-(AJ14-AB14+AL14))</f>
        <v>-0</v>
      </c>
      <c r="AO14" s="4" t="n">
        <f aca="false">IF(+(+AI14-AA14)&lt;0,0,+AI14-AA14)</f>
        <v>0</v>
      </c>
      <c r="AP14" s="4" t="n">
        <f aca="false">IF(+(+AJ14-AB14)&lt;0,0,+AJ14-AB14)</f>
        <v>0</v>
      </c>
      <c r="AQ14" s="4" t="n">
        <f aca="false">+MATRICULA!M10</f>
        <v>62</v>
      </c>
      <c r="AR14" s="4" t="n">
        <f aca="false">+MATRICULA!N10</f>
        <v>11</v>
      </c>
      <c r="AS14" s="4" t="n">
        <f aca="false">+'TESE-DISS'!M10</f>
        <v>2</v>
      </c>
      <c r="AT14" s="4" t="n">
        <f aca="false">+'TESE-DISS'!N10</f>
        <v>0</v>
      </c>
      <c r="AU14" s="4" t="n">
        <f aca="false">IF(+(+AQ14-AI14+AS14)&gt;0,0,-(AQ14-AI14+AS14))</f>
        <v>0</v>
      </c>
      <c r="AV14" s="4" t="n">
        <f aca="false">IF(+(+AR14-AJ14+AT14)&gt;0,0,-(AR14-AJ14+AT14))</f>
        <v>0</v>
      </c>
      <c r="AW14" s="4" t="n">
        <f aca="false">IF(+(+AQ14-AI14)&lt;0,0,+AQ14-AI14)</f>
        <v>4</v>
      </c>
      <c r="AX14" s="4" t="n">
        <f aca="false">IF(+(+AR14-AJ14)&lt;0,0,+AR14-AJ14)</f>
        <v>2</v>
      </c>
    </row>
    <row r="15" customFormat="false" ht="12.75" hidden="false" customHeight="false" outlineLevel="0" collapsed="false">
      <c r="A15" s="5" t="s">
        <v>29</v>
      </c>
      <c r="B15" s="6" t="s">
        <v>30</v>
      </c>
      <c r="C15" s="4" t="n">
        <f aca="false">+MATRICULA!C11</f>
        <v>67</v>
      </c>
      <c r="D15" s="4" t="n">
        <f aca="false">+MATRICULA!D11</f>
        <v>31</v>
      </c>
      <c r="E15" s="4" t="n">
        <f aca="false">+'TESE-DISS'!C11</f>
        <v>0</v>
      </c>
      <c r="F15" s="4" t="n">
        <f aca="false">+'TESE-DISS'!D11</f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f aca="false">+MATRICULA!E11</f>
        <v>66</v>
      </c>
      <c r="L15" s="4" t="n">
        <f aca="false">+MATRICULA!F11</f>
        <v>29</v>
      </c>
      <c r="M15" s="4" t="n">
        <f aca="false">+'TESE-DISS'!E11</f>
        <v>5</v>
      </c>
      <c r="N15" s="4" t="n">
        <f aca="false">+'TESE-DISS'!F11</f>
        <v>1</v>
      </c>
      <c r="O15" s="4" t="n">
        <f aca="false">IF(+(+K15-C15+M15)&gt;0,0,-(K15-C15+M15))</f>
        <v>0</v>
      </c>
      <c r="P15" s="4" t="n">
        <f aca="false">IF(+(+L15-D15+N15)&gt;0,0,-(L15-D15+N15))</f>
        <v>1</v>
      </c>
      <c r="Q15" s="4" t="n">
        <f aca="false">IF(+(+K15-C15)&lt;0,0,+K15-C15)</f>
        <v>0</v>
      </c>
      <c r="R15" s="4" t="n">
        <f aca="false">IF(+(+L15-D15)&lt;0,0,+L15-D15)</f>
        <v>0</v>
      </c>
      <c r="S15" s="4" t="n">
        <f aca="false">+MATRICULA!G11</f>
        <v>91</v>
      </c>
      <c r="T15" s="4" t="n">
        <f aca="false">+MATRICULA!H11</f>
        <v>29</v>
      </c>
      <c r="U15" s="4" t="n">
        <f aca="false">+'TESE-DISS'!G11</f>
        <v>6</v>
      </c>
      <c r="V15" s="4" t="n">
        <f aca="false">+'TESE-DISS'!H11</f>
        <v>0</v>
      </c>
      <c r="W15" s="4" t="n">
        <f aca="false">IF(+(+S15-K15+U15)&gt;0,0,-(S15-K15+U15))</f>
        <v>0</v>
      </c>
      <c r="X15" s="4" t="n">
        <f aca="false">IF(+(+T15-L15+V15)&gt;0,0,-(T15-L15+V15))</f>
        <v>-0</v>
      </c>
      <c r="Y15" s="4" t="n">
        <f aca="false">IF(+(+S15-K15)&lt;0,0,+S15-K15)</f>
        <v>25</v>
      </c>
      <c r="Z15" s="4" t="n">
        <f aca="false">IF(+(+T15-L15)&lt;0,0,+T15-L15)</f>
        <v>0</v>
      </c>
      <c r="AA15" s="4" t="n">
        <f aca="false">+MATRICULA!I11</f>
        <v>86</v>
      </c>
      <c r="AB15" s="4" t="n">
        <f aca="false">+MATRICULA!J11</f>
        <v>29</v>
      </c>
      <c r="AC15" s="4" t="n">
        <f aca="false">+'TESE-DISS'!I11</f>
        <v>3</v>
      </c>
      <c r="AD15" s="4" t="n">
        <f aca="false">+'TESE-DISS'!J11</f>
        <v>0</v>
      </c>
      <c r="AE15" s="4" t="n">
        <f aca="false">IF(+(+AA15-S15+AC15)&gt;0,0,-(AA15-S15+AC15))</f>
        <v>2</v>
      </c>
      <c r="AF15" s="4" t="n">
        <f aca="false">IF(+(+AB15-T15+AD15)&gt;0,0,-(AB15-T15+AD15))</f>
        <v>-0</v>
      </c>
      <c r="AG15" s="4" t="n">
        <f aca="false">IF(+(+AA15-S15)&lt;0,0,+AA15-S15)</f>
        <v>0</v>
      </c>
      <c r="AH15" s="4" t="n">
        <f aca="false">IF(+(+AB15-T15)&lt;0,0,+AB15-T15)</f>
        <v>0</v>
      </c>
      <c r="AI15" s="4" t="n">
        <f aca="false">+MATRICULA!K11</f>
        <v>83</v>
      </c>
      <c r="AJ15" s="4" t="n">
        <f aca="false">+MATRICULA!L11</f>
        <v>29</v>
      </c>
      <c r="AK15" s="4" t="n">
        <f aca="false">+'TESE-DISS'!K11</f>
        <v>2</v>
      </c>
      <c r="AL15" s="4" t="n">
        <f aca="false">+'TESE-DISS'!L11</f>
        <v>0</v>
      </c>
      <c r="AM15" s="4" t="n">
        <f aca="false">IF(+(+AI15-AA15+AK15)&gt;0,0,-(AI15-AA15+AK15))</f>
        <v>1</v>
      </c>
      <c r="AN15" s="4" t="n">
        <f aca="false">IF(+(+AJ15-AB15+AL15)&gt;0,0,-(AJ15-AB15+AL15))</f>
        <v>-0</v>
      </c>
      <c r="AO15" s="4" t="n">
        <f aca="false">IF(+(+AI15-AA15)&lt;0,0,+AI15-AA15)</f>
        <v>0</v>
      </c>
      <c r="AP15" s="4" t="n">
        <f aca="false">IF(+(+AJ15-AB15)&lt;0,0,+AJ15-AB15)</f>
        <v>0</v>
      </c>
      <c r="AQ15" s="4" t="n">
        <f aca="false">+MATRICULA!M11</f>
        <v>81</v>
      </c>
      <c r="AR15" s="4" t="n">
        <f aca="false">+MATRICULA!N11</f>
        <v>29</v>
      </c>
      <c r="AS15" s="4" t="n">
        <f aca="false">+'TESE-DISS'!M11</f>
        <v>3</v>
      </c>
      <c r="AT15" s="4" t="n">
        <f aca="false">+'TESE-DISS'!N11</f>
        <v>1</v>
      </c>
      <c r="AU15" s="4" t="n">
        <f aca="false">IF(+(+AQ15-AI15+AS15)&gt;0,0,-(AQ15-AI15+AS15))</f>
        <v>0</v>
      </c>
      <c r="AV15" s="4" t="n">
        <f aca="false">IF(+(+AR15-AJ15+AT15)&gt;0,0,-(AR15-AJ15+AT15))</f>
        <v>0</v>
      </c>
      <c r="AW15" s="4" t="n">
        <f aca="false">IF(+(+AQ15-AI15)&lt;0,0,+AQ15-AI15)</f>
        <v>0</v>
      </c>
      <c r="AX15" s="4" t="n">
        <f aca="false">IF(+(+AR15-AJ15)&lt;0,0,+AR15-AJ15)</f>
        <v>0</v>
      </c>
    </row>
    <row r="16" customFormat="false" ht="12.75" hidden="false" customHeight="false" outlineLevel="0" collapsed="false">
      <c r="A16" s="5" t="s">
        <v>31</v>
      </c>
      <c r="B16" s="6" t="s">
        <v>32</v>
      </c>
      <c r="C16" s="4" t="n">
        <f aca="false">+MATRICULA!C12</f>
        <v>9</v>
      </c>
      <c r="D16" s="4" t="n">
        <f aca="false">+MATRICULA!D12</f>
        <v>0</v>
      </c>
      <c r="E16" s="4" t="n">
        <f aca="false">+'TESE-DISS'!C12</f>
        <v>0</v>
      </c>
      <c r="F16" s="4" t="n">
        <f aca="false">+'TESE-DISS'!D12</f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f aca="false">+MATRICULA!E12</f>
        <v>9</v>
      </c>
      <c r="L16" s="4" t="n">
        <f aca="false">+MATRICULA!F12</f>
        <v>0</v>
      </c>
      <c r="M16" s="4" t="n">
        <f aca="false">+'TESE-DISS'!E12</f>
        <v>0</v>
      </c>
      <c r="N16" s="4" t="n">
        <f aca="false">+'TESE-DISS'!F12</f>
        <v>0</v>
      </c>
      <c r="O16" s="4" t="n">
        <f aca="false">IF(+(+K16-C16+M16)&gt;0,0,-(K16-C16+M16))</f>
        <v>-0</v>
      </c>
      <c r="P16" s="4" t="n">
        <f aca="false">IF(+(+L16-D16+N16)&gt;0,0,-(L16-D16+N16))</f>
        <v>-0</v>
      </c>
      <c r="Q16" s="4" t="n">
        <f aca="false">IF(+(+K16-C16)&lt;0,0,+K16-C16)</f>
        <v>0</v>
      </c>
      <c r="R16" s="4" t="n">
        <f aca="false">IF(+(+L16-D16)&lt;0,0,+L16-D16)</f>
        <v>0</v>
      </c>
      <c r="S16" s="4" t="n">
        <f aca="false">+MATRICULA!G12</f>
        <v>13</v>
      </c>
      <c r="T16" s="4" t="n">
        <f aca="false">+MATRICULA!H12</f>
        <v>0</v>
      </c>
      <c r="U16" s="4" t="n">
        <f aca="false">+'TESE-DISS'!G12</f>
        <v>0</v>
      </c>
      <c r="V16" s="4" t="n">
        <f aca="false">+'TESE-DISS'!H12</f>
        <v>0</v>
      </c>
      <c r="W16" s="4" t="n">
        <f aca="false">IF(+(+S16-K16+U16)&gt;0,0,-(S16-K16+U16))</f>
        <v>0</v>
      </c>
      <c r="X16" s="4" t="n">
        <f aca="false">IF(+(+T16-L16+V16)&gt;0,0,-(T16-L16+V16))</f>
        <v>-0</v>
      </c>
      <c r="Y16" s="4" t="n">
        <f aca="false">IF(+(+S16-K16)&lt;0,0,+S16-K16)</f>
        <v>4</v>
      </c>
      <c r="Z16" s="4" t="n">
        <f aca="false">IF(+(+T16-L16)&lt;0,0,+T16-L16)</f>
        <v>0</v>
      </c>
      <c r="AA16" s="4" t="n">
        <f aca="false">+MATRICULA!I12</f>
        <v>13</v>
      </c>
      <c r="AB16" s="4" t="n">
        <f aca="false">+MATRICULA!J12</f>
        <v>0</v>
      </c>
      <c r="AC16" s="4" t="n">
        <f aca="false">+'TESE-DISS'!I12</f>
        <v>0</v>
      </c>
      <c r="AD16" s="4" t="n">
        <f aca="false">+'TESE-DISS'!J12</f>
        <v>0</v>
      </c>
      <c r="AE16" s="4" t="n">
        <f aca="false">IF(+(+AA16-S16+AC16)&gt;0,0,-(AA16-S16+AC16))</f>
        <v>-0</v>
      </c>
      <c r="AF16" s="4" t="n">
        <f aca="false">IF(+(+AB16-T16+AD16)&gt;0,0,-(AB16-T16+AD16))</f>
        <v>-0</v>
      </c>
      <c r="AG16" s="4" t="n">
        <f aca="false">IF(+(+AA16-S16)&lt;0,0,+AA16-S16)</f>
        <v>0</v>
      </c>
      <c r="AH16" s="4" t="n">
        <f aca="false">IF(+(+AB16-T16)&lt;0,0,+AB16-T16)</f>
        <v>0</v>
      </c>
      <c r="AI16" s="4" t="n">
        <f aca="false">+MATRICULA!K12</f>
        <v>13</v>
      </c>
      <c r="AJ16" s="4" t="n">
        <f aca="false">+MATRICULA!L12</f>
        <v>0</v>
      </c>
      <c r="AK16" s="4" t="n">
        <f aca="false">+'TESE-DISS'!K12</f>
        <v>0</v>
      </c>
      <c r="AL16" s="4" t="n">
        <f aca="false">+'TESE-DISS'!L12</f>
        <v>0</v>
      </c>
      <c r="AM16" s="4" t="n">
        <f aca="false">IF(+(+AI16-AA16+AK16)&gt;0,0,-(AI16-AA16+AK16))</f>
        <v>-0</v>
      </c>
      <c r="AN16" s="4" t="n">
        <f aca="false">IF(+(+AJ16-AB16+AL16)&gt;0,0,-(AJ16-AB16+AL16))</f>
        <v>-0</v>
      </c>
      <c r="AO16" s="4" t="n">
        <f aca="false">IF(+(+AI16-AA16)&lt;0,0,+AI16-AA16)</f>
        <v>0</v>
      </c>
      <c r="AP16" s="4" t="n">
        <f aca="false">IF(+(+AJ16-AB16)&lt;0,0,+AJ16-AB16)</f>
        <v>0</v>
      </c>
      <c r="AQ16" s="4" t="n">
        <f aca="false">+MATRICULA!M12</f>
        <v>14</v>
      </c>
      <c r="AR16" s="4" t="n">
        <f aca="false">+MATRICULA!N12</f>
        <v>0</v>
      </c>
      <c r="AS16" s="4" t="n">
        <f aca="false">+'TESE-DISS'!M12</f>
        <v>0</v>
      </c>
      <c r="AT16" s="4" t="n">
        <f aca="false">+'TESE-DISS'!N12</f>
        <v>0</v>
      </c>
      <c r="AU16" s="4" t="n">
        <f aca="false">IF(+(+AQ16-AI16+AS16)&gt;0,0,-(AQ16-AI16+AS16))</f>
        <v>0</v>
      </c>
      <c r="AV16" s="4" t="n">
        <f aca="false">IF(+(+AR16-AJ16+AT16)&gt;0,0,-(AR16-AJ16+AT16))</f>
        <v>-0</v>
      </c>
      <c r="AW16" s="4" t="n">
        <f aca="false">IF(+(+AQ16-AI16)&lt;0,0,+AQ16-AI16)</f>
        <v>1</v>
      </c>
      <c r="AX16" s="4" t="n">
        <f aca="false">IF(+(+AR16-AJ16)&lt;0,0,+AR16-AJ16)</f>
        <v>0</v>
      </c>
    </row>
    <row r="17" customFormat="false" ht="12.75" hidden="false" customHeight="false" outlineLevel="0" collapsed="false">
      <c r="A17" s="5" t="s">
        <v>33</v>
      </c>
      <c r="B17" s="6" t="s">
        <v>34</v>
      </c>
      <c r="C17" s="4" t="n">
        <f aca="false">+MATRICULA!C13</f>
        <v>0</v>
      </c>
      <c r="D17" s="4" t="n">
        <f aca="false">+MATRICULA!D13</f>
        <v>52</v>
      </c>
      <c r="E17" s="4" t="n">
        <f aca="false">+'TESE-DISS'!C13</f>
        <v>0</v>
      </c>
      <c r="F17" s="4" t="n">
        <f aca="false">+'TESE-DISS'!D13</f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f aca="false">+MATRICULA!E13</f>
        <v>0</v>
      </c>
      <c r="L17" s="4" t="n">
        <f aca="false">+MATRICULA!F13</f>
        <v>52</v>
      </c>
      <c r="M17" s="4" t="n">
        <f aca="false">+'TESE-DISS'!E13</f>
        <v>0</v>
      </c>
      <c r="N17" s="4" t="n">
        <f aca="false">+'TESE-DISS'!F13</f>
        <v>0</v>
      </c>
      <c r="O17" s="4" t="n">
        <f aca="false">IF(+(+K17-C17+M17)&gt;0,0,-(K17-C17+M17))</f>
        <v>-0</v>
      </c>
      <c r="P17" s="4" t="n">
        <f aca="false">IF(+(+L17-D17+N17)&gt;0,0,-(L17-D17+N17))</f>
        <v>-0</v>
      </c>
      <c r="Q17" s="4" t="n">
        <f aca="false">IF(+(+K17-C17)&lt;0,0,+K17-C17)</f>
        <v>0</v>
      </c>
      <c r="R17" s="4" t="n">
        <f aca="false">IF(+(+L17-D17)&lt;0,0,+L17-D17)</f>
        <v>0</v>
      </c>
      <c r="S17" s="4" t="n">
        <f aca="false">+MATRICULA!G13</f>
        <v>0</v>
      </c>
      <c r="T17" s="4" t="n">
        <f aca="false">+MATRICULA!H13</f>
        <v>71</v>
      </c>
      <c r="U17" s="4" t="n">
        <f aca="false">+'TESE-DISS'!G13</f>
        <v>0</v>
      </c>
      <c r="V17" s="4" t="n">
        <f aca="false">+'TESE-DISS'!H13</f>
        <v>2</v>
      </c>
      <c r="W17" s="4" t="n">
        <f aca="false">IF(+(+S17-K17+U17)&gt;0,0,-(S17-K17+U17))</f>
        <v>-0</v>
      </c>
      <c r="X17" s="4" t="n">
        <f aca="false">IF(+(+T17-L17+V17)&gt;0,0,-(T17-L17+V17))</f>
        <v>0</v>
      </c>
      <c r="Y17" s="4" t="n">
        <f aca="false">IF(+(+S17-K17)&lt;0,0,+S17-K17)</f>
        <v>0</v>
      </c>
      <c r="Z17" s="4" t="n">
        <f aca="false">IF(+(+T17-L17)&lt;0,0,+T17-L17)</f>
        <v>19</v>
      </c>
      <c r="AA17" s="4" t="n">
        <f aca="false">+MATRICULA!I13</f>
        <v>0</v>
      </c>
      <c r="AB17" s="4" t="n">
        <f aca="false">+MATRICULA!J13</f>
        <v>70</v>
      </c>
      <c r="AC17" s="4" t="n">
        <f aca="false">+'TESE-DISS'!I13</f>
        <v>0</v>
      </c>
      <c r="AD17" s="4" t="n">
        <f aca="false">+'TESE-DISS'!J13</f>
        <v>2</v>
      </c>
      <c r="AE17" s="4" t="n">
        <f aca="false">IF(+(+AA17-S17+AC17)&gt;0,0,-(AA17-S17+AC17))</f>
        <v>-0</v>
      </c>
      <c r="AF17" s="4" t="n">
        <f aca="false">IF(+(+AB17-T17+AD17)&gt;0,0,-(AB17-T17+AD17))</f>
        <v>0</v>
      </c>
      <c r="AG17" s="4" t="n">
        <f aca="false">IF(+(+AA17-S17)&lt;0,0,+AA17-S17)</f>
        <v>0</v>
      </c>
      <c r="AH17" s="4" t="n">
        <f aca="false">IF(+(+AB17-T17)&lt;0,0,+AB17-T17)</f>
        <v>0</v>
      </c>
      <c r="AI17" s="4" t="n">
        <f aca="false">+MATRICULA!K13</f>
        <v>0</v>
      </c>
      <c r="AJ17" s="4" t="n">
        <f aca="false">+MATRICULA!L13</f>
        <v>67</v>
      </c>
      <c r="AK17" s="4" t="n">
        <f aca="false">+'TESE-DISS'!K13</f>
        <v>0</v>
      </c>
      <c r="AL17" s="4" t="n">
        <f aca="false">+'TESE-DISS'!L13</f>
        <v>0</v>
      </c>
      <c r="AM17" s="4" t="n">
        <f aca="false">IF(+(+AI17-AA17+AK17)&gt;0,0,-(AI17-AA17+AK17))</f>
        <v>-0</v>
      </c>
      <c r="AN17" s="4" t="n">
        <f aca="false">IF(+(+AJ17-AB17+AL17)&gt;0,0,-(AJ17-AB17+AL17))</f>
        <v>3</v>
      </c>
      <c r="AO17" s="4" t="n">
        <f aca="false">IF(+(+AI17-AA17)&lt;0,0,+AI17-AA17)</f>
        <v>0</v>
      </c>
      <c r="AP17" s="4" t="n">
        <f aca="false">IF(+(+AJ17-AB17)&lt;0,0,+AJ17-AB17)</f>
        <v>0</v>
      </c>
      <c r="AQ17" s="4" t="n">
        <f aca="false">+MATRICULA!M13</f>
        <v>0</v>
      </c>
      <c r="AR17" s="4" t="n">
        <f aca="false">+MATRICULA!N13</f>
        <v>67</v>
      </c>
      <c r="AS17" s="4" t="n">
        <f aca="false">+'TESE-DISS'!M13</f>
        <v>0</v>
      </c>
      <c r="AT17" s="4" t="n">
        <f aca="false">+'TESE-DISS'!N13</f>
        <v>0</v>
      </c>
      <c r="AU17" s="4" t="n">
        <f aca="false">IF(+(+AQ17-AI17+AS17)&gt;0,0,-(AQ17-AI17+AS17))</f>
        <v>-0</v>
      </c>
      <c r="AV17" s="4" t="n">
        <f aca="false">IF(+(+AR17-AJ17+AT17)&gt;0,0,-(AR17-AJ17+AT17))</f>
        <v>-0</v>
      </c>
      <c r="AW17" s="4" t="n">
        <f aca="false">IF(+(+AQ17-AI17)&lt;0,0,+AQ17-AI17)</f>
        <v>0</v>
      </c>
      <c r="AX17" s="4" t="n">
        <f aca="false">IF(+(+AR17-AJ17)&lt;0,0,+AR17-AJ17)</f>
        <v>0</v>
      </c>
    </row>
    <row r="18" customFormat="false" ht="12.75" hidden="false" customHeight="false" outlineLevel="0" collapsed="false">
      <c r="A18" s="5" t="s">
        <v>35</v>
      </c>
      <c r="B18" s="6" t="s">
        <v>36</v>
      </c>
      <c r="C18" s="4" t="n">
        <f aca="false">+MATRICULA!C14</f>
        <v>0</v>
      </c>
      <c r="D18" s="4" t="n">
        <f aca="false">+MATRICULA!D14</f>
        <v>67</v>
      </c>
      <c r="E18" s="4" t="n">
        <f aca="false">+'TESE-DISS'!C14</f>
        <v>0</v>
      </c>
      <c r="F18" s="4" t="n">
        <f aca="false">+'TESE-DISS'!D14</f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f aca="false">+MATRICULA!E14</f>
        <v>0</v>
      </c>
      <c r="L18" s="4" t="n">
        <f aca="false">+MATRICULA!F14</f>
        <v>61</v>
      </c>
      <c r="M18" s="4" t="n">
        <f aca="false">+'TESE-DISS'!E14</f>
        <v>0</v>
      </c>
      <c r="N18" s="4" t="n">
        <f aca="false">+'TESE-DISS'!F14</f>
        <v>1</v>
      </c>
      <c r="O18" s="4" t="n">
        <f aca="false">IF(+(+K18-C18+M18)&gt;0,0,-(K18-C18+M18))</f>
        <v>-0</v>
      </c>
      <c r="P18" s="4" t="n">
        <f aca="false">IF(+(+L18-D18+N18)&gt;0,0,-(L18-D18+N18))</f>
        <v>5</v>
      </c>
      <c r="Q18" s="4" t="n">
        <f aca="false">IF(+(+K18-C18)&lt;0,0,+K18-C18)</f>
        <v>0</v>
      </c>
      <c r="R18" s="4" t="n">
        <f aca="false">IF(+(+L18-D18)&lt;0,0,+L18-D18)</f>
        <v>0</v>
      </c>
      <c r="S18" s="4" t="n">
        <f aca="false">+MATRICULA!G14</f>
        <v>0</v>
      </c>
      <c r="T18" s="4" t="n">
        <f aca="false">+MATRICULA!H14</f>
        <v>83</v>
      </c>
      <c r="U18" s="4" t="n">
        <f aca="false">+'TESE-DISS'!G14</f>
        <v>0</v>
      </c>
      <c r="V18" s="4" t="n">
        <f aca="false">+'TESE-DISS'!H14</f>
        <v>2</v>
      </c>
      <c r="W18" s="4" t="n">
        <f aca="false">IF(+(+S18-K18+U18)&gt;0,0,-(S18-K18+U18))</f>
        <v>-0</v>
      </c>
      <c r="X18" s="4" t="n">
        <f aca="false">IF(+(+T18-L18+V18)&gt;0,0,-(T18-L18+V18))</f>
        <v>0</v>
      </c>
      <c r="Y18" s="4" t="n">
        <f aca="false">IF(+(+S18-K18)&lt;0,0,+S18-K18)</f>
        <v>0</v>
      </c>
      <c r="Z18" s="4" t="n">
        <f aca="false">IF(+(+T18-L18)&lt;0,0,+T18-L18)</f>
        <v>22</v>
      </c>
      <c r="AA18" s="4" t="n">
        <f aca="false">+MATRICULA!I14</f>
        <v>0</v>
      </c>
      <c r="AB18" s="4" t="n">
        <f aca="false">+MATRICULA!J14</f>
        <v>83</v>
      </c>
      <c r="AC18" s="4" t="n">
        <f aca="false">+'TESE-DISS'!I14</f>
        <v>0</v>
      </c>
      <c r="AD18" s="4" t="n">
        <f aca="false">+'TESE-DISS'!J14</f>
        <v>3</v>
      </c>
      <c r="AE18" s="4" t="n">
        <f aca="false">IF(+(+AA18-S18+AC18)&gt;0,0,-(AA18-S18+AC18))</f>
        <v>-0</v>
      </c>
      <c r="AF18" s="4" t="n">
        <f aca="false">IF(+(+AB18-T18+AD18)&gt;0,0,-(AB18-T18+AD18))</f>
        <v>0</v>
      </c>
      <c r="AG18" s="4" t="n">
        <f aca="false">IF(+(+AA18-S18)&lt;0,0,+AA18-S18)</f>
        <v>0</v>
      </c>
      <c r="AH18" s="4" t="n">
        <f aca="false">IF(+(+AB18-T18)&lt;0,0,+AB18-T18)</f>
        <v>0</v>
      </c>
      <c r="AI18" s="4" t="n">
        <f aca="false">+MATRICULA!K14</f>
        <v>0</v>
      </c>
      <c r="AJ18" s="4" t="n">
        <f aca="false">+MATRICULA!L14</f>
        <v>83</v>
      </c>
      <c r="AK18" s="4" t="n">
        <f aca="false">+'TESE-DISS'!K14</f>
        <v>0</v>
      </c>
      <c r="AL18" s="4" t="n">
        <f aca="false">+'TESE-DISS'!L14</f>
        <v>0</v>
      </c>
      <c r="AM18" s="4" t="n">
        <f aca="false">IF(+(+AI18-AA18+AK18)&gt;0,0,-(AI18-AA18+AK18))</f>
        <v>-0</v>
      </c>
      <c r="AN18" s="4" t="n">
        <f aca="false">IF(+(+AJ18-AB18+AL18)&gt;0,0,-(AJ18-AB18+AL18))</f>
        <v>-0</v>
      </c>
      <c r="AO18" s="4" t="n">
        <f aca="false">IF(+(+AI18-AA18)&lt;0,0,+AI18-AA18)</f>
        <v>0</v>
      </c>
      <c r="AP18" s="4" t="n">
        <f aca="false">IF(+(+AJ18-AB18)&lt;0,0,+AJ18-AB18)</f>
        <v>0</v>
      </c>
      <c r="AQ18" s="4" t="n">
        <f aca="false">+MATRICULA!M14</f>
        <v>0</v>
      </c>
      <c r="AR18" s="4" t="n">
        <f aca="false">+MATRICULA!N14</f>
        <v>83</v>
      </c>
      <c r="AS18" s="4" t="n">
        <f aca="false">+'TESE-DISS'!M14</f>
        <v>0</v>
      </c>
      <c r="AT18" s="4" t="n">
        <f aca="false">+'TESE-DISS'!N14</f>
        <v>0</v>
      </c>
      <c r="AU18" s="4" t="n">
        <f aca="false">IF(+(+AQ18-AI18+AS18)&gt;0,0,-(AQ18-AI18+AS18))</f>
        <v>-0</v>
      </c>
      <c r="AV18" s="4" t="n">
        <f aca="false">IF(+(+AR18-AJ18+AT18)&gt;0,0,-(AR18-AJ18+AT18))</f>
        <v>-0</v>
      </c>
      <c r="AW18" s="4" t="n">
        <f aca="false">IF(+(+AQ18-AI18)&lt;0,0,+AQ18-AI18)</f>
        <v>0</v>
      </c>
      <c r="AX18" s="4" t="n">
        <f aca="false">IF(+(+AR18-AJ18)&lt;0,0,+AR18-AJ18)</f>
        <v>0</v>
      </c>
    </row>
    <row r="19" customFormat="false" ht="12.75" hidden="false" customHeight="false" outlineLevel="0" collapsed="false">
      <c r="A19" s="5" t="s">
        <v>37</v>
      </c>
      <c r="B19" s="6" t="s">
        <v>38</v>
      </c>
      <c r="C19" s="4" t="n">
        <f aca="false">+MATRICULA!C15</f>
        <v>12</v>
      </c>
      <c r="D19" s="4" t="n">
        <f aca="false">+MATRICULA!D15</f>
        <v>0</v>
      </c>
      <c r="E19" s="4" t="n">
        <f aca="false">+'TESE-DISS'!C15</f>
        <v>0</v>
      </c>
      <c r="F19" s="4" t="n">
        <f aca="false">+'TESE-DISS'!D15</f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f aca="false">+MATRICULA!E15</f>
        <v>10</v>
      </c>
      <c r="L19" s="4" t="n">
        <f aca="false">+MATRICULA!F15</f>
        <v>0</v>
      </c>
      <c r="M19" s="4" t="n">
        <f aca="false">+'TESE-DISS'!E15</f>
        <v>0</v>
      </c>
      <c r="N19" s="4" t="n">
        <f aca="false">+'TESE-DISS'!F15</f>
        <v>0</v>
      </c>
      <c r="O19" s="4" t="n">
        <f aca="false">IF(+(+K19-C19+M19)&gt;0,0,-(K19-C19+M19))</f>
        <v>2</v>
      </c>
      <c r="P19" s="4" t="n">
        <f aca="false">IF(+(+L19-D19+N19)&gt;0,0,-(L19-D19+N19))</f>
        <v>-0</v>
      </c>
      <c r="Q19" s="4" t="n">
        <f aca="false">IF(+(+K19-C19)&lt;0,0,+K19-C19)</f>
        <v>0</v>
      </c>
      <c r="R19" s="4" t="n">
        <f aca="false">IF(+(+L19-D19)&lt;0,0,+L19-D19)</f>
        <v>0</v>
      </c>
      <c r="S19" s="4" t="n">
        <f aca="false">+MATRICULA!G15</f>
        <v>17</v>
      </c>
      <c r="T19" s="4" t="n">
        <f aca="false">+MATRICULA!H15</f>
        <v>0</v>
      </c>
      <c r="U19" s="4" t="n">
        <f aca="false">+'TESE-DISS'!G15</f>
        <v>0</v>
      </c>
      <c r="V19" s="4" t="n">
        <f aca="false">+'TESE-DISS'!H15</f>
        <v>0</v>
      </c>
      <c r="W19" s="4" t="n">
        <f aca="false">IF(+(+S19-K19+U19)&gt;0,0,-(S19-K19+U19))</f>
        <v>0</v>
      </c>
      <c r="X19" s="4" t="n">
        <f aca="false">IF(+(+T19-L19+V19)&gt;0,0,-(T19-L19+V19))</f>
        <v>-0</v>
      </c>
      <c r="Y19" s="4" t="n">
        <f aca="false">IF(+(+S19-K19)&lt;0,0,+S19-K19)</f>
        <v>7</v>
      </c>
      <c r="Z19" s="4" t="n">
        <f aca="false">IF(+(+T19-L19)&lt;0,0,+T19-L19)</f>
        <v>0</v>
      </c>
      <c r="AA19" s="4" t="n">
        <f aca="false">+MATRICULA!I15</f>
        <v>26</v>
      </c>
      <c r="AB19" s="4" t="n">
        <f aca="false">+MATRICULA!J15</f>
        <v>0</v>
      </c>
      <c r="AC19" s="4" t="n">
        <f aca="false">+'TESE-DISS'!I15</f>
        <v>1</v>
      </c>
      <c r="AD19" s="4" t="n">
        <f aca="false">+'TESE-DISS'!J15</f>
        <v>0</v>
      </c>
      <c r="AE19" s="4" t="n">
        <f aca="false">IF(+(+AA19-S19+AC19)&gt;0,0,-(AA19-S19+AC19))</f>
        <v>0</v>
      </c>
      <c r="AF19" s="4" t="n">
        <f aca="false">IF(+(+AB19-T19+AD19)&gt;0,0,-(AB19-T19+AD19))</f>
        <v>-0</v>
      </c>
      <c r="AG19" s="4" t="n">
        <f aca="false">IF(+(+AA19-S19)&lt;0,0,+AA19-S19)</f>
        <v>9</v>
      </c>
      <c r="AH19" s="4" t="n">
        <f aca="false">IF(+(+AB19-T19)&lt;0,0,+AB19-T19)</f>
        <v>0</v>
      </c>
      <c r="AI19" s="4" t="n">
        <f aca="false">+MATRICULA!K15</f>
        <v>25</v>
      </c>
      <c r="AJ19" s="4" t="n">
        <f aca="false">+MATRICULA!L15</f>
        <v>0</v>
      </c>
      <c r="AK19" s="4" t="n">
        <f aca="false">+'TESE-DISS'!K15</f>
        <v>0</v>
      </c>
      <c r="AL19" s="4" t="n">
        <f aca="false">+'TESE-DISS'!L15</f>
        <v>0</v>
      </c>
      <c r="AM19" s="4" t="n">
        <f aca="false">IF(+(+AI19-AA19+AK19)&gt;0,0,-(AI19-AA19+AK19))</f>
        <v>1</v>
      </c>
      <c r="AN19" s="4" t="n">
        <f aca="false">IF(+(+AJ19-AB19+AL19)&gt;0,0,-(AJ19-AB19+AL19))</f>
        <v>-0</v>
      </c>
      <c r="AO19" s="4" t="n">
        <f aca="false">IF(+(+AI19-AA19)&lt;0,0,+AI19-AA19)</f>
        <v>0</v>
      </c>
      <c r="AP19" s="4" t="n">
        <f aca="false">IF(+(+AJ19-AB19)&lt;0,0,+AJ19-AB19)</f>
        <v>0</v>
      </c>
      <c r="AQ19" s="4" t="n">
        <f aca="false">+MATRICULA!M15</f>
        <v>25</v>
      </c>
      <c r="AR19" s="4" t="n">
        <f aca="false">+MATRICULA!N15</f>
        <v>0</v>
      </c>
      <c r="AS19" s="4" t="n">
        <f aca="false">+'TESE-DISS'!M15</f>
        <v>0</v>
      </c>
      <c r="AT19" s="4" t="n">
        <f aca="false">+'TESE-DISS'!N15</f>
        <v>0</v>
      </c>
      <c r="AU19" s="4" t="n">
        <f aca="false">IF(+(+AQ19-AI19+AS19)&gt;0,0,-(AQ19-AI19+AS19))</f>
        <v>-0</v>
      </c>
      <c r="AV19" s="4" t="n">
        <f aca="false">IF(+(+AR19-AJ19+AT19)&gt;0,0,-(AR19-AJ19+AT19))</f>
        <v>-0</v>
      </c>
      <c r="AW19" s="4" t="n">
        <f aca="false">IF(+(+AQ19-AI19)&lt;0,0,+AQ19-AI19)</f>
        <v>0</v>
      </c>
      <c r="AX19" s="4" t="n">
        <f aca="false">IF(+(+AR19-AJ19)&lt;0,0,+AR19-AJ19)</f>
        <v>0</v>
      </c>
    </row>
    <row r="20" customFormat="false" ht="12.75" hidden="false" customHeight="false" outlineLevel="0" collapsed="false">
      <c r="A20" s="5" t="s">
        <v>39</v>
      </c>
      <c r="B20" s="6" t="s">
        <v>40</v>
      </c>
      <c r="C20" s="4" t="n">
        <f aca="false">+MATRICULA!C16</f>
        <v>22</v>
      </c>
      <c r="D20" s="4" t="n">
        <f aca="false">+MATRICULA!D16</f>
        <v>0</v>
      </c>
      <c r="E20" s="4" t="n">
        <f aca="false">+'TESE-DISS'!C16</f>
        <v>0</v>
      </c>
      <c r="F20" s="4" t="n">
        <f aca="false">+'TESE-DISS'!D16</f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f aca="false">+MATRICULA!E16</f>
        <v>17</v>
      </c>
      <c r="L20" s="4" t="n">
        <f aca="false">+MATRICULA!F16</f>
        <v>0</v>
      </c>
      <c r="M20" s="4" t="n">
        <f aca="false">+'TESE-DISS'!E16</f>
        <v>1</v>
      </c>
      <c r="N20" s="4" t="n">
        <f aca="false">+'TESE-DISS'!F16</f>
        <v>0</v>
      </c>
      <c r="O20" s="4" t="n">
        <f aca="false">IF(+(+K20-C20+M20)&gt;0,0,-(K20-C20+M20))</f>
        <v>4</v>
      </c>
      <c r="P20" s="4" t="n">
        <f aca="false">IF(+(+L20-D20+N20)&gt;0,0,-(L20-D20+N20))</f>
        <v>-0</v>
      </c>
      <c r="Q20" s="4" t="n">
        <f aca="false">IF(+(+K20-C20)&lt;0,0,+K20-C20)</f>
        <v>0</v>
      </c>
      <c r="R20" s="4" t="n">
        <f aca="false">IF(+(+L20-D20)&lt;0,0,+L20-D20)</f>
        <v>0</v>
      </c>
      <c r="S20" s="4" t="n">
        <f aca="false">+MATRICULA!G16</f>
        <v>20</v>
      </c>
      <c r="T20" s="4" t="n">
        <f aca="false">+MATRICULA!H16</f>
        <v>0</v>
      </c>
      <c r="U20" s="4" t="n">
        <f aca="false">+'TESE-DISS'!G16</f>
        <v>0</v>
      </c>
      <c r="V20" s="4" t="n">
        <f aca="false">+'TESE-DISS'!H16</f>
        <v>0</v>
      </c>
      <c r="W20" s="4" t="n">
        <f aca="false">IF(+(+S20-K20+U20)&gt;0,0,-(S20-K20+U20))</f>
        <v>0</v>
      </c>
      <c r="X20" s="4" t="n">
        <f aca="false">IF(+(+T20-L20+V20)&gt;0,0,-(T20-L20+V20))</f>
        <v>-0</v>
      </c>
      <c r="Y20" s="4" t="n">
        <f aca="false">IF(+(+S20-K20)&lt;0,0,+S20-K20)</f>
        <v>3</v>
      </c>
      <c r="Z20" s="4" t="n">
        <f aca="false">IF(+(+T20-L20)&lt;0,0,+T20-L20)</f>
        <v>0</v>
      </c>
      <c r="AA20" s="4" t="n">
        <f aca="false">+MATRICULA!I16</f>
        <v>20</v>
      </c>
      <c r="AB20" s="4" t="n">
        <f aca="false">+MATRICULA!J16</f>
        <v>0</v>
      </c>
      <c r="AC20" s="4" t="n">
        <f aca="false">+'TESE-DISS'!I16</f>
        <v>2</v>
      </c>
      <c r="AD20" s="4" t="n">
        <f aca="false">+'TESE-DISS'!J16</f>
        <v>0</v>
      </c>
      <c r="AE20" s="4" t="n">
        <f aca="false">IF(+(+AA20-S20+AC20)&gt;0,0,-(AA20-S20+AC20))</f>
        <v>0</v>
      </c>
      <c r="AF20" s="4" t="n">
        <f aca="false">IF(+(+AB20-T20+AD20)&gt;0,0,-(AB20-T20+AD20))</f>
        <v>-0</v>
      </c>
      <c r="AG20" s="4" t="n">
        <f aca="false">IF(+(+AA20-S20)&lt;0,0,+AA20-S20)</f>
        <v>0</v>
      </c>
      <c r="AH20" s="4" t="n">
        <f aca="false">IF(+(+AB20-T20)&lt;0,0,+AB20-T20)</f>
        <v>0</v>
      </c>
      <c r="AI20" s="4" t="n">
        <f aca="false">+MATRICULA!K16</f>
        <v>18</v>
      </c>
      <c r="AJ20" s="4" t="n">
        <f aca="false">+MATRICULA!L16</f>
        <v>0</v>
      </c>
      <c r="AK20" s="4" t="n">
        <f aca="false">+'TESE-DISS'!K16</f>
        <v>1</v>
      </c>
      <c r="AL20" s="4" t="n">
        <f aca="false">+'TESE-DISS'!L16</f>
        <v>0</v>
      </c>
      <c r="AM20" s="4" t="n">
        <f aca="false">IF(+(+AI20-AA20+AK20)&gt;0,0,-(AI20-AA20+AK20))</f>
        <v>1</v>
      </c>
      <c r="AN20" s="4" t="n">
        <f aca="false">IF(+(+AJ20-AB20+AL20)&gt;0,0,-(AJ20-AB20+AL20))</f>
        <v>-0</v>
      </c>
      <c r="AO20" s="4" t="n">
        <f aca="false">IF(+(+AI20-AA20)&lt;0,0,+AI20-AA20)</f>
        <v>0</v>
      </c>
      <c r="AP20" s="4" t="n">
        <f aca="false">IF(+(+AJ20-AB20)&lt;0,0,+AJ20-AB20)</f>
        <v>0</v>
      </c>
      <c r="AQ20" s="4" t="n">
        <f aca="false">+MATRICULA!M16</f>
        <v>17</v>
      </c>
      <c r="AR20" s="4" t="n">
        <f aca="false">+MATRICULA!N16</f>
        <v>0</v>
      </c>
      <c r="AS20" s="4" t="n">
        <f aca="false">+'TESE-DISS'!M16</f>
        <v>0</v>
      </c>
      <c r="AT20" s="4" t="n">
        <f aca="false">+'TESE-DISS'!N16</f>
        <v>0</v>
      </c>
      <c r="AU20" s="4" t="n">
        <f aca="false">IF(+(+AQ20-AI20+AS20)&gt;0,0,-(AQ20-AI20+AS20))</f>
        <v>1</v>
      </c>
      <c r="AV20" s="4" t="n">
        <f aca="false">IF(+(+AR20-AJ20+AT20)&gt;0,0,-(AR20-AJ20+AT20))</f>
        <v>-0</v>
      </c>
      <c r="AW20" s="4" t="n">
        <f aca="false">IF(+(+AQ20-AI20)&lt;0,0,+AQ20-AI20)</f>
        <v>0</v>
      </c>
      <c r="AX20" s="4" t="n">
        <f aca="false">IF(+(+AR20-AJ20)&lt;0,0,+AR20-AJ20)</f>
        <v>0</v>
      </c>
    </row>
    <row r="21" customFormat="false" ht="12.75" hidden="false" customHeight="false" outlineLevel="0" collapsed="false">
      <c r="A21" s="5" t="s">
        <v>41</v>
      </c>
      <c r="B21" s="6" t="s">
        <v>42</v>
      </c>
      <c r="C21" s="4" t="n">
        <f aca="false">+MATRICULA!C17</f>
        <v>19</v>
      </c>
      <c r="D21" s="4" t="n">
        <f aca="false">+MATRICULA!D17</f>
        <v>0</v>
      </c>
      <c r="E21" s="4" t="n">
        <f aca="false">+'TESE-DISS'!C17</f>
        <v>0</v>
      </c>
      <c r="F21" s="4" t="n">
        <f aca="false">+'TESE-DISS'!D17</f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f aca="false">+MATRICULA!E17</f>
        <v>16</v>
      </c>
      <c r="L21" s="4" t="n">
        <f aca="false">+MATRICULA!F17</f>
        <v>0</v>
      </c>
      <c r="M21" s="4" t="n">
        <f aca="false">+'TESE-DISS'!E17</f>
        <v>1</v>
      </c>
      <c r="N21" s="4" t="n">
        <f aca="false">+'TESE-DISS'!F17</f>
        <v>0</v>
      </c>
      <c r="O21" s="4" t="n">
        <f aca="false">IF(+(+K21-C21+M21)&gt;0,0,-(K21-C21+M21))</f>
        <v>2</v>
      </c>
      <c r="P21" s="4" t="n">
        <f aca="false">IF(+(+L21-D21+N21)&gt;0,0,-(L21-D21+N21))</f>
        <v>-0</v>
      </c>
      <c r="Q21" s="4" t="n">
        <f aca="false">IF(+(+K21-C21)&lt;0,0,+K21-C21)</f>
        <v>0</v>
      </c>
      <c r="R21" s="4" t="n">
        <f aca="false">IF(+(+L21-D21)&lt;0,0,+L21-D21)</f>
        <v>0</v>
      </c>
      <c r="S21" s="4" t="n">
        <f aca="false">+MATRICULA!G17</f>
        <v>16</v>
      </c>
      <c r="T21" s="4" t="n">
        <f aca="false">+MATRICULA!H17</f>
        <v>0</v>
      </c>
      <c r="U21" s="4" t="n">
        <f aca="false">+'TESE-DISS'!G17</f>
        <v>1</v>
      </c>
      <c r="V21" s="4" t="n">
        <f aca="false">+'TESE-DISS'!H17</f>
        <v>0</v>
      </c>
      <c r="W21" s="4" t="n">
        <f aca="false">IF(+(+S21-K21+U21)&gt;0,0,-(S21-K21+U21))</f>
        <v>0</v>
      </c>
      <c r="X21" s="4" t="n">
        <f aca="false">IF(+(+T21-L21+V21)&gt;0,0,-(T21-L21+V21))</f>
        <v>-0</v>
      </c>
      <c r="Y21" s="4" t="n">
        <f aca="false">IF(+(+S21-K21)&lt;0,0,+S21-K21)</f>
        <v>0</v>
      </c>
      <c r="Z21" s="4" t="n">
        <f aca="false">IF(+(+T21-L21)&lt;0,0,+T21-L21)</f>
        <v>0</v>
      </c>
      <c r="AA21" s="4" t="n">
        <f aca="false">+MATRICULA!I17</f>
        <v>16</v>
      </c>
      <c r="AB21" s="4" t="n">
        <f aca="false">+MATRICULA!J17</f>
        <v>0</v>
      </c>
      <c r="AC21" s="4" t="n">
        <f aca="false">+'TESE-DISS'!I17</f>
        <v>0</v>
      </c>
      <c r="AD21" s="4" t="n">
        <f aca="false">+'TESE-DISS'!J17</f>
        <v>0</v>
      </c>
      <c r="AE21" s="4" t="n">
        <f aca="false">IF(+(+AA21-S21+AC21)&gt;0,0,-(AA21-S21+AC21))</f>
        <v>-0</v>
      </c>
      <c r="AF21" s="4" t="n">
        <f aca="false">IF(+(+AB21-T21+AD21)&gt;0,0,-(AB21-T21+AD21))</f>
        <v>-0</v>
      </c>
      <c r="AG21" s="4" t="n">
        <f aca="false">IF(+(+AA21-S21)&lt;0,0,+AA21-S21)</f>
        <v>0</v>
      </c>
      <c r="AH21" s="4" t="n">
        <f aca="false">IF(+(+AB21-T21)&lt;0,0,+AB21-T21)</f>
        <v>0</v>
      </c>
      <c r="AI21" s="4" t="n">
        <f aca="false">+MATRICULA!K17</f>
        <v>16</v>
      </c>
      <c r="AJ21" s="4" t="n">
        <f aca="false">+MATRICULA!L17</f>
        <v>0</v>
      </c>
      <c r="AK21" s="4" t="n">
        <f aca="false">+'TESE-DISS'!K17</f>
        <v>0</v>
      </c>
      <c r="AL21" s="4" t="n">
        <f aca="false">+'TESE-DISS'!L17</f>
        <v>0</v>
      </c>
      <c r="AM21" s="4" t="n">
        <f aca="false">IF(+(+AI21-AA21+AK21)&gt;0,0,-(AI21-AA21+AK21))</f>
        <v>-0</v>
      </c>
      <c r="AN21" s="4" t="n">
        <f aca="false">IF(+(+AJ21-AB21+AL21)&gt;0,0,-(AJ21-AB21+AL21))</f>
        <v>-0</v>
      </c>
      <c r="AO21" s="4" t="n">
        <f aca="false">IF(+(+AI21-AA21)&lt;0,0,+AI21-AA21)</f>
        <v>0</v>
      </c>
      <c r="AP21" s="4" t="n">
        <f aca="false">IF(+(+AJ21-AB21)&lt;0,0,+AJ21-AB21)</f>
        <v>0</v>
      </c>
      <c r="AQ21" s="4" t="n">
        <f aca="false">+MATRICULA!M17</f>
        <v>29</v>
      </c>
      <c r="AR21" s="4" t="n">
        <f aca="false">+MATRICULA!N17</f>
        <v>0</v>
      </c>
      <c r="AS21" s="4" t="n">
        <f aca="false">+'TESE-DISS'!M17</f>
        <v>1</v>
      </c>
      <c r="AT21" s="4" t="n">
        <f aca="false">+'TESE-DISS'!N17</f>
        <v>0</v>
      </c>
      <c r="AU21" s="4" t="n">
        <f aca="false">IF(+(+AQ21-AI21+AS21)&gt;0,0,-(AQ21-AI21+AS21))</f>
        <v>0</v>
      </c>
      <c r="AV21" s="4" t="n">
        <f aca="false">IF(+(+AR21-AJ21+AT21)&gt;0,0,-(AR21-AJ21+AT21))</f>
        <v>-0</v>
      </c>
      <c r="AW21" s="4" t="n">
        <f aca="false">IF(+(+AQ21-AI21)&lt;0,0,+AQ21-AI21)</f>
        <v>13</v>
      </c>
      <c r="AX21" s="4" t="n">
        <f aca="false">IF(+(+AR21-AJ21)&lt;0,0,+AR21-AJ21)</f>
        <v>0</v>
      </c>
    </row>
    <row r="22" customFormat="false" ht="12.75" hidden="false" customHeight="false" outlineLevel="0" collapsed="false">
      <c r="A22" s="5" t="s">
        <v>43</v>
      </c>
      <c r="B22" s="6" t="s">
        <v>44</v>
      </c>
      <c r="C22" s="4" t="n">
        <f aca="false">+MATRICULA!C18</f>
        <v>24</v>
      </c>
      <c r="D22" s="4" t="n">
        <f aca="false">+MATRICULA!D18</f>
        <v>0</v>
      </c>
      <c r="E22" s="4" t="n">
        <f aca="false">+'TESE-DISS'!C18</f>
        <v>0</v>
      </c>
      <c r="F22" s="4" t="n">
        <f aca="false">+'TESE-DISS'!D18</f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f aca="false">+MATRICULA!E18</f>
        <v>24</v>
      </c>
      <c r="L22" s="4" t="n">
        <f aca="false">+MATRICULA!F18</f>
        <v>0</v>
      </c>
      <c r="M22" s="4" t="n">
        <f aca="false">+'TESE-DISS'!E18</f>
        <v>2</v>
      </c>
      <c r="N22" s="4" t="n">
        <f aca="false">+'TESE-DISS'!F18</f>
        <v>0</v>
      </c>
      <c r="O22" s="4" t="n">
        <f aca="false">IF(+(+K22-C22+M22)&gt;0,0,-(K22-C22+M22))</f>
        <v>0</v>
      </c>
      <c r="P22" s="4" t="n">
        <f aca="false">IF(+(+L22-D22+N22)&gt;0,0,-(L22-D22+N22))</f>
        <v>-0</v>
      </c>
      <c r="Q22" s="4" t="n">
        <f aca="false">IF(+(+K22-C22)&lt;0,0,+K22-C22)</f>
        <v>0</v>
      </c>
      <c r="R22" s="4" t="n">
        <f aca="false">IF(+(+L22-D22)&lt;0,0,+L22-D22)</f>
        <v>0</v>
      </c>
      <c r="S22" s="4" t="n">
        <f aca="false">+MATRICULA!G18</f>
        <v>34</v>
      </c>
      <c r="T22" s="4" t="n">
        <f aca="false">+MATRICULA!H18</f>
        <v>0</v>
      </c>
      <c r="U22" s="4" t="n">
        <f aca="false">+'TESE-DISS'!G18</f>
        <v>5</v>
      </c>
      <c r="V22" s="4" t="n">
        <f aca="false">+'TESE-DISS'!H18</f>
        <v>0</v>
      </c>
      <c r="W22" s="4" t="n">
        <f aca="false">IF(+(+S22-K22+U22)&gt;0,0,-(S22-K22+U22))</f>
        <v>0</v>
      </c>
      <c r="X22" s="4" t="n">
        <f aca="false">IF(+(+T22-L22+V22)&gt;0,0,-(T22-L22+V22))</f>
        <v>-0</v>
      </c>
      <c r="Y22" s="4" t="n">
        <f aca="false">IF(+(+S22-K22)&lt;0,0,+S22-K22)</f>
        <v>10</v>
      </c>
      <c r="Z22" s="4" t="n">
        <f aca="false">IF(+(+T22-L22)&lt;0,0,+T22-L22)</f>
        <v>0</v>
      </c>
      <c r="AA22" s="4" t="n">
        <f aca="false">+MATRICULA!I18</f>
        <v>29</v>
      </c>
      <c r="AB22" s="4" t="n">
        <f aca="false">+MATRICULA!J18</f>
        <v>0</v>
      </c>
      <c r="AC22" s="4" t="n">
        <f aca="false">+'TESE-DISS'!I18</f>
        <v>0</v>
      </c>
      <c r="AD22" s="4" t="n">
        <f aca="false">+'TESE-DISS'!J18</f>
        <v>0</v>
      </c>
      <c r="AE22" s="4" t="n">
        <f aca="false">IF(+(+AA22-S22+AC22)&gt;0,0,-(AA22-S22+AC22))</f>
        <v>5</v>
      </c>
      <c r="AF22" s="4" t="n">
        <f aca="false">IF(+(+AB22-T22+AD22)&gt;0,0,-(AB22-T22+AD22))</f>
        <v>-0</v>
      </c>
      <c r="AG22" s="4" t="n">
        <f aca="false">IF(+(+AA22-S22)&lt;0,0,+AA22-S22)</f>
        <v>0</v>
      </c>
      <c r="AH22" s="4" t="n">
        <f aca="false">IF(+(+AB22-T22)&lt;0,0,+AB22-T22)</f>
        <v>0</v>
      </c>
      <c r="AI22" s="4" t="n">
        <f aca="false">+MATRICULA!K18</f>
        <v>29</v>
      </c>
      <c r="AJ22" s="4" t="n">
        <f aca="false">+MATRICULA!L18</f>
        <v>0</v>
      </c>
      <c r="AK22" s="4" t="n">
        <f aca="false">+'TESE-DISS'!K18</f>
        <v>1</v>
      </c>
      <c r="AL22" s="4" t="n">
        <f aca="false">+'TESE-DISS'!L18</f>
        <v>0</v>
      </c>
      <c r="AM22" s="4" t="n">
        <f aca="false">IF(+(+AI22-AA22+AK22)&gt;0,0,-(AI22-AA22+AK22))</f>
        <v>0</v>
      </c>
      <c r="AN22" s="4" t="n">
        <f aca="false">IF(+(+AJ22-AB22+AL22)&gt;0,0,-(AJ22-AB22+AL22))</f>
        <v>-0</v>
      </c>
      <c r="AO22" s="4" t="n">
        <f aca="false">IF(+(+AI22-AA22)&lt;0,0,+AI22-AA22)</f>
        <v>0</v>
      </c>
      <c r="AP22" s="4" t="n">
        <f aca="false">IF(+(+AJ22-AB22)&lt;0,0,+AJ22-AB22)</f>
        <v>0</v>
      </c>
      <c r="AQ22" s="4" t="n">
        <f aca="false">+MATRICULA!M18</f>
        <v>28</v>
      </c>
      <c r="AR22" s="4" t="n">
        <f aca="false">+MATRICULA!N18</f>
        <v>0</v>
      </c>
      <c r="AS22" s="4" t="n">
        <f aca="false">+'TESE-DISS'!M18</f>
        <v>1</v>
      </c>
      <c r="AT22" s="4" t="n">
        <f aca="false">+'TESE-DISS'!N18</f>
        <v>0</v>
      </c>
      <c r="AU22" s="4" t="n">
        <f aca="false">IF(+(+AQ22-AI22+AS22)&gt;0,0,-(AQ22-AI22+AS22))</f>
        <v>-0</v>
      </c>
      <c r="AV22" s="4" t="n">
        <f aca="false">IF(+(+AR22-AJ22+AT22)&gt;0,0,-(AR22-AJ22+AT22))</f>
        <v>-0</v>
      </c>
      <c r="AW22" s="4" t="n">
        <f aca="false">IF(+(+AQ22-AI22)&lt;0,0,+AQ22-AI22)</f>
        <v>0</v>
      </c>
      <c r="AX22" s="4" t="n">
        <f aca="false">IF(+(+AR22-AJ22)&lt;0,0,+AR22-AJ22)</f>
        <v>0</v>
      </c>
    </row>
    <row r="23" customFormat="false" ht="12.75" hidden="false" customHeight="false" outlineLevel="0" collapsed="false">
      <c r="A23" s="5" t="s">
        <v>45</v>
      </c>
      <c r="B23" s="6" t="s">
        <v>46</v>
      </c>
      <c r="C23" s="4" t="n">
        <f aca="false">+MATRICULA!C19</f>
        <v>25</v>
      </c>
      <c r="D23" s="4" t="n">
        <f aca="false">+MATRICULA!D19</f>
        <v>0</v>
      </c>
      <c r="E23" s="4" t="n">
        <f aca="false">+'TESE-DISS'!C19</f>
        <v>0</v>
      </c>
      <c r="F23" s="4" t="n">
        <f aca="false">+'TESE-DISS'!D19</f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f aca="false">+MATRICULA!E19</f>
        <v>25</v>
      </c>
      <c r="L23" s="4" t="n">
        <f aca="false">+MATRICULA!F19</f>
        <v>0</v>
      </c>
      <c r="M23" s="4" t="n">
        <f aca="false">+'TESE-DISS'!E19</f>
        <v>0</v>
      </c>
      <c r="N23" s="4" t="n">
        <f aca="false">+'TESE-DISS'!F19</f>
        <v>0</v>
      </c>
      <c r="O23" s="4" t="n">
        <f aca="false">IF(+(+K23-C23+M23)&gt;0,0,-(K23-C23+M23))</f>
        <v>-0</v>
      </c>
      <c r="P23" s="4" t="n">
        <f aca="false">IF(+(+L23-D23+N23)&gt;0,0,-(L23-D23+N23))</f>
        <v>-0</v>
      </c>
      <c r="Q23" s="4" t="n">
        <f aca="false">IF(+(+K23-C23)&lt;0,0,+K23-C23)</f>
        <v>0</v>
      </c>
      <c r="R23" s="4" t="n">
        <f aca="false">IF(+(+L23-D23)&lt;0,0,+L23-D23)</f>
        <v>0</v>
      </c>
      <c r="S23" s="4" t="n">
        <f aca="false">+MATRICULA!G19</f>
        <v>25</v>
      </c>
      <c r="T23" s="4" t="n">
        <f aca="false">+MATRICULA!H19</f>
        <v>0</v>
      </c>
      <c r="U23" s="4" t="n">
        <f aca="false">+'TESE-DISS'!G19</f>
        <v>0</v>
      </c>
      <c r="V23" s="4" t="n">
        <f aca="false">+'TESE-DISS'!H19</f>
        <v>0</v>
      </c>
      <c r="W23" s="4" t="n">
        <f aca="false">IF(+(+S23-K23+U23)&gt;0,0,-(S23-K23+U23))</f>
        <v>-0</v>
      </c>
      <c r="X23" s="4" t="n">
        <f aca="false">IF(+(+T23-L23+V23)&gt;0,0,-(T23-L23+V23))</f>
        <v>-0</v>
      </c>
      <c r="Y23" s="4" t="n">
        <f aca="false">IF(+(+S23-K23)&lt;0,0,+S23-K23)</f>
        <v>0</v>
      </c>
      <c r="Z23" s="4" t="n">
        <f aca="false">IF(+(+T23-L23)&lt;0,0,+T23-L23)</f>
        <v>0</v>
      </c>
      <c r="AA23" s="4" t="n">
        <f aca="false">+MATRICULA!I19</f>
        <v>36</v>
      </c>
      <c r="AB23" s="4" t="n">
        <f aca="false">+MATRICULA!J19</f>
        <v>0</v>
      </c>
      <c r="AC23" s="4" t="n">
        <f aca="false">+'TESE-DISS'!I19</f>
        <v>0</v>
      </c>
      <c r="AD23" s="4" t="n">
        <f aca="false">+'TESE-DISS'!J19</f>
        <v>0</v>
      </c>
      <c r="AE23" s="4" t="n">
        <f aca="false">IF(+(+AA23-S23+AC23)&gt;0,0,-(AA23-S23+AC23))</f>
        <v>0</v>
      </c>
      <c r="AF23" s="4" t="n">
        <f aca="false">IF(+(+AB23-T23+AD23)&gt;0,0,-(AB23-T23+AD23))</f>
        <v>-0</v>
      </c>
      <c r="AG23" s="4" t="n">
        <f aca="false">IF(+(+AA23-S23)&lt;0,0,+AA23-S23)</f>
        <v>11</v>
      </c>
      <c r="AH23" s="4" t="n">
        <f aca="false">IF(+(+AB23-T23)&lt;0,0,+AB23-T23)</f>
        <v>0</v>
      </c>
      <c r="AI23" s="4" t="n">
        <f aca="false">+MATRICULA!K19</f>
        <v>36</v>
      </c>
      <c r="AJ23" s="4" t="n">
        <f aca="false">+MATRICULA!L19</f>
        <v>0</v>
      </c>
      <c r="AK23" s="4" t="n">
        <f aca="false">+'TESE-DISS'!K19</f>
        <v>0</v>
      </c>
      <c r="AL23" s="4" t="n">
        <f aca="false">+'TESE-DISS'!L19</f>
        <v>0</v>
      </c>
      <c r="AM23" s="4" t="n">
        <f aca="false">IF(+(+AI23-AA23+AK23)&gt;0,0,-(AI23-AA23+AK23))</f>
        <v>-0</v>
      </c>
      <c r="AN23" s="4" t="n">
        <f aca="false">IF(+(+AJ23-AB23+AL23)&gt;0,0,-(AJ23-AB23+AL23))</f>
        <v>-0</v>
      </c>
      <c r="AO23" s="4" t="n">
        <f aca="false">IF(+(+AI23-AA23)&lt;0,0,+AI23-AA23)</f>
        <v>0</v>
      </c>
      <c r="AP23" s="4" t="n">
        <f aca="false">IF(+(+AJ23-AB23)&lt;0,0,+AJ23-AB23)</f>
        <v>0</v>
      </c>
      <c r="AQ23" s="4" t="n">
        <f aca="false">+MATRICULA!M19</f>
        <v>36</v>
      </c>
      <c r="AR23" s="4" t="n">
        <f aca="false">+MATRICULA!N19</f>
        <v>0</v>
      </c>
      <c r="AS23" s="4" t="n">
        <f aca="false">+'TESE-DISS'!M19</f>
        <v>0</v>
      </c>
      <c r="AT23" s="4" t="n">
        <f aca="false">+'TESE-DISS'!N19</f>
        <v>0</v>
      </c>
      <c r="AU23" s="4" t="n">
        <f aca="false">IF(+(+AQ23-AI23+AS23)&gt;0,0,-(AQ23-AI23+AS23))</f>
        <v>-0</v>
      </c>
      <c r="AV23" s="4" t="n">
        <f aca="false">IF(+(+AR23-AJ23+AT23)&gt;0,0,-(AR23-AJ23+AT23))</f>
        <v>-0</v>
      </c>
      <c r="AW23" s="4" t="n">
        <f aca="false">IF(+(+AQ23-AI23)&lt;0,0,+AQ23-AI23)</f>
        <v>0</v>
      </c>
      <c r="AX23" s="4" t="n">
        <f aca="false">IF(+(+AR23-AJ23)&lt;0,0,+AR23-AJ23)</f>
        <v>0</v>
      </c>
    </row>
    <row r="24" customFormat="false" ht="12.75" hidden="false" customHeight="false" outlineLevel="0" collapsed="false">
      <c r="A24" s="8"/>
      <c r="B24" s="9" t="s">
        <v>47</v>
      </c>
      <c r="C24" s="9" t="n">
        <f aca="false">SUM(C10:C23)</f>
        <v>381</v>
      </c>
      <c r="D24" s="9" t="n">
        <f aca="false">SUM(D10:D23)</f>
        <v>225</v>
      </c>
      <c r="E24" s="9" t="n">
        <f aca="false">SUM(E10:E23)</f>
        <v>0</v>
      </c>
      <c r="F24" s="9" t="n">
        <f aca="false">SUM(F10:F23)</f>
        <v>0</v>
      </c>
      <c r="G24" s="9" t="n">
        <f aca="false">SUM(G10:G23)</f>
        <v>0</v>
      </c>
      <c r="H24" s="9" t="n">
        <f aca="false">SUM(H10:H23)</f>
        <v>0</v>
      </c>
      <c r="I24" s="9" t="n">
        <f aca="false">SUM(I10:I23)</f>
        <v>0</v>
      </c>
      <c r="J24" s="9" t="n">
        <f aca="false">SUM(J10:J23)</f>
        <v>0</v>
      </c>
      <c r="K24" s="9" t="n">
        <f aca="false">SUM(K10:K23)</f>
        <v>370</v>
      </c>
      <c r="L24" s="9" t="n">
        <f aca="false">SUM(L10:L23)</f>
        <v>218</v>
      </c>
      <c r="M24" s="9" t="n">
        <f aca="false">SUM(M10:M23)</f>
        <v>26</v>
      </c>
      <c r="N24" s="9" t="n">
        <f aca="false">SUM(N10:N23)</f>
        <v>3</v>
      </c>
      <c r="O24" s="9" t="n">
        <f aca="false">SUM(O10:O23)</f>
        <v>8</v>
      </c>
      <c r="P24" s="9" t="n">
        <f aca="false">SUM(P10:P23)</f>
        <v>6</v>
      </c>
      <c r="Q24" s="9" t="n">
        <f aca="false">SUM(Q10:Q23)</f>
        <v>2</v>
      </c>
      <c r="R24" s="9" t="n">
        <f aca="false">SUM(R10:R23)</f>
        <v>1</v>
      </c>
      <c r="S24" s="9" t="n">
        <f aca="false">SUM(S10:S23)</f>
        <v>488</v>
      </c>
      <c r="T24" s="9" t="n">
        <f aca="false">SUM(T10:T23)</f>
        <v>283</v>
      </c>
      <c r="U24" s="9" t="n">
        <f aca="false">SUM(U10:U23)</f>
        <v>21</v>
      </c>
      <c r="V24" s="9" t="n">
        <f aca="false">SUM(V10:V23)</f>
        <v>7</v>
      </c>
      <c r="W24" s="9" t="n">
        <f aca="false">SUM(W10:W23)</f>
        <v>0</v>
      </c>
      <c r="X24" s="9" t="n">
        <f aca="false">SUM(X10:X23)</f>
        <v>0</v>
      </c>
      <c r="Y24" s="9" t="n">
        <f aca="false">SUM(Y10:Y23)</f>
        <v>118</v>
      </c>
      <c r="Z24" s="9" t="n">
        <f aca="false">SUM(Z10:Z23)</f>
        <v>65</v>
      </c>
      <c r="AA24" s="9" t="n">
        <f aca="false">SUM(AA10:AA23)</f>
        <v>495</v>
      </c>
      <c r="AB24" s="9" t="n">
        <f aca="false">SUM(AB10:AB23)</f>
        <v>279</v>
      </c>
      <c r="AC24" s="9" t="n">
        <f aca="false">SUM(AC10:AC23)</f>
        <v>8</v>
      </c>
      <c r="AD24" s="9" t="n">
        <f aca="false">SUM(AD10:AD23)</f>
        <v>8</v>
      </c>
      <c r="AE24" s="9" t="n">
        <f aca="false">SUM(AE10:AE23)</f>
        <v>10</v>
      </c>
      <c r="AF24" s="9" t="n">
        <f aca="false">SUM(AF10:AF23)</f>
        <v>0</v>
      </c>
      <c r="AG24" s="9" t="n">
        <f aca="false">SUM(AG10:AG23)</f>
        <v>20</v>
      </c>
      <c r="AH24" s="9" t="n">
        <f aca="false">SUM(AH10:AH23)</f>
        <v>0</v>
      </c>
      <c r="AI24" s="9" t="n">
        <f aca="false">SUM(AI10:AI23)</f>
        <v>471</v>
      </c>
      <c r="AJ24" s="9" t="n">
        <f aca="false">SUM(AJ10:AJ23)</f>
        <v>272</v>
      </c>
      <c r="AK24" s="9" t="n">
        <f aca="false">SUM(AK10:AK23)</f>
        <v>12</v>
      </c>
      <c r="AL24" s="9" t="n">
        <f aca="false">SUM(AL10:AL23)</f>
        <v>1</v>
      </c>
      <c r="AM24" s="9" t="n">
        <f aca="false">SUM(AM10:AM23)</f>
        <v>19</v>
      </c>
      <c r="AN24" s="9" t="n">
        <f aca="false">SUM(AN10:AN23)</f>
        <v>6</v>
      </c>
      <c r="AO24" s="9" t="n">
        <f aca="false">SUM(AO10:AO23)</f>
        <v>0</v>
      </c>
      <c r="AP24" s="9" t="n">
        <f aca="false">SUM(AP10:AP23)</f>
        <v>0</v>
      </c>
      <c r="AQ24" s="9" t="n">
        <f aca="false">SUM(AQ10:AQ23)</f>
        <v>485</v>
      </c>
      <c r="AR24" s="9" t="n">
        <f aca="false">SUM(AR10:AR23)</f>
        <v>278</v>
      </c>
      <c r="AS24" s="9" t="n">
        <f aca="false">SUM(AS10:AS23)</f>
        <v>9</v>
      </c>
      <c r="AT24" s="9" t="n">
        <f aca="false">SUM(AT10:AT23)</f>
        <v>1</v>
      </c>
      <c r="AU24" s="9" t="n">
        <f aca="false">SUM(AU10:AU23)</f>
        <v>3</v>
      </c>
      <c r="AV24" s="9" t="n">
        <f aca="false">SUM(AV10:AV23)</f>
        <v>0</v>
      </c>
      <c r="AW24" s="9" t="n">
        <f aca="false">SUM(AW10:AW23)</f>
        <v>22</v>
      </c>
      <c r="AX24" s="9" t="n">
        <f aca="false">SUM(AX10:AX23)</f>
        <v>6</v>
      </c>
    </row>
    <row r="25" customFormat="false" ht="12.75" hidden="false" customHeight="false" outlineLevel="0" collapsed="false"/>
    <row r="26" customFormat="false" ht="12.75" hidden="false" customHeight="false" outlineLevel="0" collapsed="false">
      <c r="A26" s="10"/>
      <c r="B26" s="8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</row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>
      <c r="A29" s="0" t="s">
        <v>48</v>
      </c>
    </row>
    <row r="30" customFormat="false" ht="12.75" hidden="false" customHeight="true" outlineLevel="0" collapsed="false">
      <c r="A30" s="3" t="s">
        <v>5</v>
      </c>
      <c r="B30" s="3" t="s">
        <v>6</v>
      </c>
      <c r="C30" s="4" t="s">
        <v>49</v>
      </c>
      <c r="D30" s="4"/>
      <c r="E30" s="4"/>
      <c r="F30" s="4"/>
      <c r="G30" s="4"/>
      <c r="H30" s="4"/>
      <c r="I30" s="4"/>
      <c r="J30" s="4"/>
      <c r="K30" s="4" t="s">
        <v>50</v>
      </c>
      <c r="L30" s="4"/>
      <c r="M30" s="4"/>
      <c r="N30" s="4"/>
      <c r="O30" s="4"/>
      <c r="P30" s="4"/>
      <c r="Q30" s="4"/>
      <c r="R30" s="4"/>
      <c r="S30" s="4" t="s">
        <v>51</v>
      </c>
      <c r="T30" s="4"/>
      <c r="U30" s="4"/>
      <c r="V30" s="4"/>
      <c r="W30" s="4"/>
      <c r="X30" s="4"/>
      <c r="Y30" s="4"/>
      <c r="Z30" s="4"/>
      <c r="AA30" s="4" t="s">
        <v>52</v>
      </c>
      <c r="AB30" s="4"/>
      <c r="AC30" s="4"/>
      <c r="AD30" s="4"/>
      <c r="AE30" s="4"/>
      <c r="AF30" s="4"/>
      <c r="AG30" s="4"/>
      <c r="AH30" s="4"/>
      <c r="AI30" s="4" t="s">
        <v>53</v>
      </c>
      <c r="AJ30" s="4"/>
      <c r="AK30" s="4"/>
      <c r="AL30" s="4"/>
      <c r="AM30" s="4"/>
      <c r="AN30" s="4"/>
      <c r="AO30" s="4"/>
      <c r="AP30" s="4"/>
      <c r="AQ30" s="4" t="s">
        <v>54</v>
      </c>
      <c r="AR30" s="4"/>
      <c r="AS30" s="4"/>
      <c r="AT30" s="4"/>
      <c r="AU30" s="4"/>
      <c r="AV30" s="4"/>
      <c r="AW30" s="4"/>
      <c r="AX30" s="4"/>
    </row>
    <row r="31" customFormat="false" ht="12.75" hidden="false" customHeight="false" outlineLevel="0" collapsed="false">
      <c r="A31" s="3"/>
      <c r="B31" s="3"/>
      <c r="C31" s="4" t="s">
        <v>13</v>
      </c>
      <c r="D31" s="4"/>
      <c r="E31" s="4" t="s">
        <v>14</v>
      </c>
      <c r="F31" s="4"/>
      <c r="G31" s="4" t="s">
        <v>15</v>
      </c>
      <c r="H31" s="4"/>
      <c r="I31" s="4" t="s">
        <v>16</v>
      </c>
      <c r="J31" s="4"/>
      <c r="K31" s="4" t="s">
        <v>13</v>
      </c>
      <c r="L31" s="4"/>
      <c r="M31" s="4" t="s">
        <v>14</v>
      </c>
      <c r="N31" s="4"/>
      <c r="O31" s="4" t="s">
        <v>15</v>
      </c>
      <c r="P31" s="4"/>
      <c r="Q31" s="4" t="s">
        <v>16</v>
      </c>
      <c r="R31" s="4"/>
      <c r="S31" s="4" t="s">
        <v>13</v>
      </c>
      <c r="T31" s="4"/>
      <c r="U31" s="4" t="s">
        <v>14</v>
      </c>
      <c r="V31" s="4"/>
      <c r="W31" s="4" t="s">
        <v>15</v>
      </c>
      <c r="X31" s="4"/>
      <c r="Y31" s="4" t="s">
        <v>16</v>
      </c>
      <c r="Z31" s="4"/>
      <c r="AA31" s="4" t="s">
        <v>13</v>
      </c>
      <c r="AB31" s="4"/>
      <c r="AC31" s="4" t="s">
        <v>14</v>
      </c>
      <c r="AD31" s="4"/>
      <c r="AE31" s="4" t="s">
        <v>15</v>
      </c>
      <c r="AF31" s="4"/>
      <c r="AG31" s="4" t="s">
        <v>16</v>
      </c>
      <c r="AH31" s="4"/>
      <c r="AI31" s="4" t="s">
        <v>13</v>
      </c>
      <c r="AJ31" s="4"/>
      <c r="AK31" s="4" t="s">
        <v>14</v>
      </c>
      <c r="AL31" s="4"/>
      <c r="AM31" s="4" t="s">
        <v>15</v>
      </c>
      <c r="AN31" s="4"/>
      <c r="AO31" s="4" t="s">
        <v>16</v>
      </c>
      <c r="AP31" s="4"/>
      <c r="AQ31" s="4" t="s">
        <v>13</v>
      </c>
      <c r="AR31" s="4"/>
      <c r="AS31" s="4" t="s">
        <v>14</v>
      </c>
      <c r="AT31" s="4"/>
      <c r="AU31" s="4" t="s">
        <v>15</v>
      </c>
      <c r="AV31" s="4"/>
      <c r="AW31" s="4" t="s">
        <v>16</v>
      </c>
      <c r="AX31" s="4"/>
    </row>
    <row r="32" customFormat="false" ht="12.75" hidden="false" customHeight="false" outlineLevel="0" collapsed="false">
      <c r="A32" s="3"/>
      <c r="B32" s="3"/>
      <c r="C32" s="4" t="s">
        <v>17</v>
      </c>
      <c r="D32" s="4" t="s">
        <v>18</v>
      </c>
      <c r="E32" s="4" t="s">
        <v>17</v>
      </c>
      <c r="F32" s="4" t="s">
        <v>18</v>
      </c>
      <c r="G32" s="4" t="s">
        <v>17</v>
      </c>
      <c r="H32" s="4" t="s">
        <v>18</v>
      </c>
      <c r="I32" s="4" t="s">
        <v>17</v>
      </c>
      <c r="J32" s="4" t="s">
        <v>18</v>
      </c>
      <c r="K32" s="4" t="s">
        <v>17</v>
      </c>
      <c r="L32" s="4" t="s">
        <v>18</v>
      </c>
      <c r="M32" s="4" t="s">
        <v>17</v>
      </c>
      <c r="N32" s="4" t="s">
        <v>18</v>
      </c>
      <c r="O32" s="4" t="s">
        <v>17</v>
      </c>
      <c r="P32" s="4" t="s">
        <v>18</v>
      </c>
      <c r="Q32" s="4" t="s">
        <v>17</v>
      </c>
      <c r="R32" s="4" t="s">
        <v>18</v>
      </c>
      <c r="S32" s="4" t="s">
        <v>17</v>
      </c>
      <c r="T32" s="4" t="s">
        <v>18</v>
      </c>
      <c r="U32" s="4" t="s">
        <v>17</v>
      </c>
      <c r="V32" s="4" t="s">
        <v>18</v>
      </c>
      <c r="W32" s="4" t="s">
        <v>17</v>
      </c>
      <c r="X32" s="4" t="s">
        <v>18</v>
      </c>
      <c r="Y32" s="4" t="s">
        <v>17</v>
      </c>
      <c r="Z32" s="4" t="s">
        <v>18</v>
      </c>
      <c r="AA32" s="4" t="s">
        <v>17</v>
      </c>
      <c r="AB32" s="4" t="s">
        <v>18</v>
      </c>
      <c r="AC32" s="4" t="s">
        <v>17</v>
      </c>
      <c r="AD32" s="4" t="s">
        <v>18</v>
      </c>
      <c r="AE32" s="4" t="s">
        <v>17</v>
      </c>
      <c r="AF32" s="4" t="s">
        <v>18</v>
      </c>
      <c r="AG32" s="4" t="s">
        <v>17</v>
      </c>
      <c r="AH32" s="4" t="s">
        <v>18</v>
      </c>
      <c r="AI32" s="4" t="s">
        <v>17</v>
      </c>
      <c r="AJ32" s="4" t="s">
        <v>18</v>
      </c>
      <c r="AK32" s="4" t="s">
        <v>17</v>
      </c>
      <c r="AL32" s="4" t="s">
        <v>18</v>
      </c>
      <c r="AM32" s="4" t="s">
        <v>17</v>
      </c>
      <c r="AN32" s="4" t="s">
        <v>18</v>
      </c>
      <c r="AO32" s="4" t="s">
        <v>17</v>
      </c>
      <c r="AP32" s="4" t="s">
        <v>18</v>
      </c>
      <c r="AQ32" s="4" t="s">
        <v>17</v>
      </c>
      <c r="AR32" s="4" t="s">
        <v>18</v>
      </c>
      <c r="AS32" s="4" t="s">
        <v>17</v>
      </c>
      <c r="AT32" s="4" t="s">
        <v>18</v>
      </c>
      <c r="AU32" s="4" t="s">
        <v>17</v>
      </c>
      <c r="AV32" s="4" t="s">
        <v>18</v>
      </c>
      <c r="AW32" s="4" t="s">
        <v>17</v>
      </c>
      <c r="AX32" s="4" t="s">
        <v>18</v>
      </c>
    </row>
    <row r="33" customFormat="false" ht="12.75" hidden="false" customHeight="false" outlineLevel="0" collapsed="false">
      <c r="A33" s="5" t="s">
        <v>19</v>
      </c>
      <c r="B33" s="6" t="s">
        <v>20</v>
      </c>
      <c r="C33" s="4" t="n">
        <f aca="false">+MATRICULA!O6</f>
        <v>33</v>
      </c>
      <c r="D33" s="4" t="n">
        <f aca="false">+MATRICULA!P6</f>
        <v>18</v>
      </c>
      <c r="E33" s="4" t="n">
        <f aca="false">+'TESE-DISS'!O6</f>
        <v>0</v>
      </c>
      <c r="F33" s="4" t="n">
        <f aca="false">+'TESE-DISS'!P6</f>
        <v>0</v>
      </c>
      <c r="G33" s="4" t="n">
        <f aca="false">IF(+(+C33-AQ10+E33)&gt;0,0,-(C33-AQ10+E33))</f>
        <v>0</v>
      </c>
      <c r="H33" s="4" t="n">
        <f aca="false">IF(+(+D33-AR10+F33)&gt;0,0,-(D33-AR10+F33))</f>
        <v>0</v>
      </c>
      <c r="I33" s="4" t="n">
        <f aca="false">IF(+(+C33-AQ10)&lt;0,0,+C33-AQ10)</f>
        <v>2</v>
      </c>
      <c r="J33" s="4" t="n">
        <f aca="false">IF(+(+D33-AR10)&lt;0,0,+D33-AR10)</f>
        <v>3</v>
      </c>
      <c r="K33" s="4" t="n">
        <f aca="false">+MATRICULA!Q6</f>
        <v>33</v>
      </c>
      <c r="L33" s="4" t="n">
        <f aca="false">+MATRICULA!R6</f>
        <v>18</v>
      </c>
      <c r="M33" s="4" t="n">
        <f aca="false">+'TESE-DISS'!Q6</f>
        <v>0</v>
      </c>
      <c r="N33" s="4" t="n">
        <f aca="false">+'TESE-DISS'!R6</f>
        <v>0</v>
      </c>
      <c r="O33" s="4" t="n">
        <f aca="false">IF(+(+K33-C33+M33)&gt;0,0,-(K33-C33+M33))</f>
        <v>-0</v>
      </c>
      <c r="P33" s="4" t="n">
        <f aca="false">IF(+(+L33-D33+N33)&gt;0,0,-(L33-D33+N33))</f>
        <v>-0</v>
      </c>
      <c r="Q33" s="4" t="n">
        <f aca="false">IF(+(+K33-C33)&lt;0,0,+K33-C33)</f>
        <v>0</v>
      </c>
      <c r="R33" s="4" t="n">
        <f aca="false">IF(+(+L33-D33)&lt;0,0,+L33-D33)</f>
        <v>0</v>
      </c>
      <c r="S33" s="4" t="n">
        <f aca="false">+MATRICULA!S6</f>
        <v>33</v>
      </c>
      <c r="T33" s="4" t="n">
        <f aca="false">+MATRICULA!T6</f>
        <v>18</v>
      </c>
      <c r="U33" s="4" t="n">
        <f aca="false">+'TESE-DISS'!S6</f>
        <v>0</v>
      </c>
      <c r="V33" s="4" t="n">
        <f aca="false">+'TESE-DISS'!T6</f>
        <v>0</v>
      </c>
      <c r="W33" s="4" t="n">
        <f aca="false">IF(+(+S33-K33+U33)&gt;0,0,-(S33-K33+U33))</f>
        <v>-0</v>
      </c>
      <c r="X33" s="4" t="n">
        <f aca="false">IF(+(+T33-L33+V33)&gt;0,0,-(T33-L33+V33))</f>
        <v>-0</v>
      </c>
      <c r="Y33" s="4" t="n">
        <f aca="false">IF(+(+S33-K33)&lt;0,0,+S33-K33)</f>
        <v>0</v>
      </c>
      <c r="Z33" s="4" t="n">
        <f aca="false">IF(+(+T33-L33)&lt;0,0,+T33-L33)</f>
        <v>0</v>
      </c>
      <c r="AA33" s="4" t="n">
        <f aca="false">+MATRICULA!U6</f>
        <v>33</v>
      </c>
      <c r="AB33" s="4" t="n">
        <f aca="false">+MATRICULA!V6</f>
        <v>17</v>
      </c>
      <c r="AC33" s="4" t="n">
        <f aca="false">+'TESE-DISS'!U6</f>
        <v>0</v>
      </c>
      <c r="AD33" s="4" t="n">
        <f aca="false">+'TESE-DISS'!V6</f>
        <v>0</v>
      </c>
      <c r="AE33" s="4" t="n">
        <f aca="false">IF(+(+AA33-S33+AC33)&gt;0,0,-(AA33-S33+AC33))</f>
        <v>-0</v>
      </c>
      <c r="AF33" s="4" t="n">
        <f aca="false">IF(+(+AB33-T33+AD33)&gt;0,0,-(AB33-T33+AD33))</f>
        <v>1</v>
      </c>
      <c r="AG33" s="4" t="n">
        <f aca="false">IF(+(+AA33-S33)&lt;0,0,+AA33-S33)</f>
        <v>0</v>
      </c>
      <c r="AH33" s="4" t="n">
        <f aca="false">IF(+(+AB33-T33)&lt;0,0,+AB33-T33)</f>
        <v>0</v>
      </c>
      <c r="AI33" s="4" t="n">
        <f aca="false">+MATRICULA!W6</f>
        <v>33</v>
      </c>
      <c r="AJ33" s="4" t="n">
        <f aca="false">+MATRICULA!X6</f>
        <v>17</v>
      </c>
      <c r="AK33" s="4" t="n">
        <f aca="false">+'TESE-DISS'!W6</f>
        <v>0</v>
      </c>
      <c r="AL33" s="4" t="n">
        <f aca="false">+'TESE-DISS'!X6</f>
        <v>0</v>
      </c>
      <c r="AM33" s="4" t="n">
        <f aca="false">IF(+(+AI33-AA33+AK33)&gt;0,0,-(AI33-AA33+AK33))</f>
        <v>-0</v>
      </c>
      <c r="AN33" s="4" t="n">
        <f aca="false">IF(+(+AJ33-AB33+AL33)&gt;0,0,-(AJ33-AB33+AL33))</f>
        <v>-0</v>
      </c>
      <c r="AO33" s="4" t="n">
        <f aca="false">IF(+(+AI33-AA33)&lt;0,0,+AI33-AA33)</f>
        <v>0</v>
      </c>
      <c r="AP33" s="4" t="n">
        <f aca="false">IF(+(+AJ33-AB33)&lt;0,0,+AJ33-AB33)</f>
        <v>0</v>
      </c>
      <c r="AQ33" s="4" t="n">
        <f aca="false">+MATRICULA!Y6</f>
        <v>33</v>
      </c>
      <c r="AR33" s="4" t="n">
        <f aca="false">+MATRICULA!Z6</f>
        <v>17</v>
      </c>
      <c r="AS33" s="4" t="n">
        <f aca="false">+'TESE-DISS'!Y6</f>
        <v>0</v>
      </c>
      <c r="AT33" s="4" t="n">
        <f aca="false">+'TESE-DISS'!Z6</f>
        <v>0</v>
      </c>
      <c r="AU33" s="4" t="n">
        <f aca="false">IF(+(+AQ33-AI33+AS33)&gt;0,0,-(AQ33-AI33+AS33))</f>
        <v>-0</v>
      </c>
      <c r="AV33" s="4" t="n">
        <f aca="false">IF(+(+AR33-AJ33+AT33)&gt;0,0,-(AR33-AJ33+AT33))</f>
        <v>-0</v>
      </c>
      <c r="AW33" s="4" t="n">
        <f aca="false">IF(+(+AQ33-AI33)&lt;0,0,+AQ33-AI33)</f>
        <v>0</v>
      </c>
      <c r="AX33" s="4" t="n">
        <f aca="false">IF(+(+AR33-AJ33)&lt;0,0,+AR33-AJ33)</f>
        <v>0</v>
      </c>
    </row>
    <row r="34" customFormat="false" ht="12.75" hidden="false" customHeight="false" outlineLevel="0" collapsed="false">
      <c r="A34" s="5" t="s">
        <v>21</v>
      </c>
      <c r="B34" s="6" t="s">
        <v>22</v>
      </c>
      <c r="C34" s="4" t="n">
        <f aca="false">+MATRICULA!O7</f>
        <v>45</v>
      </c>
      <c r="D34" s="4" t="n">
        <f aca="false">+MATRICULA!P7</f>
        <v>0</v>
      </c>
      <c r="E34" s="4" t="n">
        <f aca="false">+'TESE-DISS'!O7</f>
        <v>0</v>
      </c>
      <c r="F34" s="4" t="n">
        <f aca="false">+'TESE-DISS'!P7</f>
        <v>0</v>
      </c>
      <c r="G34" s="4" t="n">
        <f aca="false">IF(+(+C34-AQ11+E34)&gt;0,0,-(C34-AQ11+E34))</f>
        <v>-0</v>
      </c>
      <c r="H34" s="4" t="n">
        <f aca="false">IF(+(+D34-AR11+F34)&gt;0,0,-(D34-AR11+F34))</f>
        <v>-0</v>
      </c>
      <c r="I34" s="4" t="n">
        <f aca="false">IF(+(+C34-AQ11)&lt;0,0,+C34-AQ11)</f>
        <v>0</v>
      </c>
      <c r="J34" s="4" t="n">
        <f aca="false">IF(+(+D34-AR11)&lt;0,0,+D34-AR11)</f>
        <v>0</v>
      </c>
      <c r="K34" s="4" t="n">
        <f aca="false">+MATRICULA!Q7</f>
        <v>45</v>
      </c>
      <c r="L34" s="4" t="n">
        <f aca="false">+MATRICULA!R7</f>
        <v>0</v>
      </c>
      <c r="M34" s="4" t="n">
        <f aca="false">+'TESE-DISS'!Q7</f>
        <v>0</v>
      </c>
      <c r="N34" s="4" t="n">
        <f aca="false">+'TESE-DISS'!R7</f>
        <v>0</v>
      </c>
      <c r="O34" s="4" t="n">
        <f aca="false">IF(+(+K34-C34+M34)&gt;0,0,-(K34-C34+M34))</f>
        <v>-0</v>
      </c>
      <c r="P34" s="4" t="n">
        <f aca="false">IF(+(+L34-D34+N34)&gt;0,0,-(L34-D34+N34))</f>
        <v>-0</v>
      </c>
      <c r="Q34" s="4" t="n">
        <f aca="false">IF(+(+K34-C34)&lt;0,0,+K34-C34)</f>
        <v>0</v>
      </c>
      <c r="R34" s="4" t="n">
        <f aca="false">IF(+(+L34-D34)&lt;0,0,+L34-D34)</f>
        <v>0</v>
      </c>
      <c r="S34" s="4" t="n">
        <f aca="false">+MATRICULA!S7</f>
        <v>45</v>
      </c>
      <c r="T34" s="4" t="n">
        <f aca="false">+MATRICULA!T7</f>
        <v>0</v>
      </c>
      <c r="U34" s="4" t="n">
        <f aca="false">+'TESE-DISS'!S7</f>
        <v>0</v>
      </c>
      <c r="V34" s="4" t="n">
        <f aca="false">+'TESE-DISS'!T7</f>
        <v>0</v>
      </c>
      <c r="W34" s="4" t="n">
        <f aca="false">IF(+(+S34-K34+U34)&gt;0,0,-(S34-K34+U34))</f>
        <v>-0</v>
      </c>
      <c r="X34" s="4" t="n">
        <f aca="false">IF(+(+T34-L34+V34)&gt;0,0,-(T34-L34+V34))</f>
        <v>-0</v>
      </c>
      <c r="Y34" s="4" t="n">
        <f aca="false">IF(+(+S34-K34)&lt;0,0,+S34-K34)</f>
        <v>0</v>
      </c>
      <c r="Z34" s="4" t="n">
        <f aca="false">IF(+(+T34-L34)&lt;0,0,+T34-L34)</f>
        <v>0</v>
      </c>
      <c r="AA34" s="4" t="n">
        <f aca="false">+MATRICULA!U7</f>
        <v>45</v>
      </c>
      <c r="AB34" s="4" t="n">
        <f aca="false">+MATRICULA!V7</f>
        <v>0</v>
      </c>
      <c r="AC34" s="4" t="n">
        <f aca="false">+'TESE-DISS'!U7</f>
        <v>1</v>
      </c>
      <c r="AD34" s="4" t="n">
        <f aca="false">+'TESE-DISS'!V7</f>
        <v>0</v>
      </c>
      <c r="AE34" s="4" t="n">
        <f aca="false">IF(+(+AA34-S34+AC34)&gt;0,0,-(AA34-S34+AC34))</f>
        <v>0</v>
      </c>
      <c r="AF34" s="4" t="n">
        <f aca="false">IF(+(+AB34-T34+AD34)&gt;0,0,-(AB34-T34+AD34))</f>
        <v>-0</v>
      </c>
      <c r="AG34" s="4" t="n">
        <f aca="false">IF(+(+AA34-S34)&lt;0,0,+AA34-S34)</f>
        <v>0</v>
      </c>
      <c r="AH34" s="4" t="n">
        <f aca="false">IF(+(+AB34-T34)&lt;0,0,+AB34-T34)</f>
        <v>0</v>
      </c>
      <c r="AI34" s="4" t="n">
        <f aca="false">+MATRICULA!W7</f>
        <v>44</v>
      </c>
      <c r="AJ34" s="4" t="n">
        <f aca="false">+MATRICULA!X7</f>
        <v>0</v>
      </c>
      <c r="AK34" s="4" t="n">
        <f aca="false">+'TESE-DISS'!W7</f>
        <v>0</v>
      </c>
      <c r="AL34" s="4" t="n">
        <f aca="false">+'TESE-DISS'!X7</f>
        <v>0</v>
      </c>
      <c r="AM34" s="4" t="n">
        <f aca="false">IF(+(+AI34-AA34+AK34)&gt;0,0,-(AI34-AA34+AK34))</f>
        <v>1</v>
      </c>
      <c r="AN34" s="4" t="n">
        <f aca="false">IF(+(+AJ34-AB34+AL34)&gt;0,0,-(AJ34-AB34+AL34))</f>
        <v>-0</v>
      </c>
      <c r="AO34" s="4" t="n">
        <f aca="false">IF(+(+AI34-AA34)&lt;0,0,+AI34-AA34)</f>
        <v>0</v>
      </c>
      <c r="AP34" s="4" t="n">
        <f aca="false">IF(+(+AJ34-AB34)&lt;0,0,+AJ34-AB34)</f>
        <v>0</v>
      </c>
      <c r="AQ34" s="4" t="n">
        <f aca="false">+MATRICULA!Y7</f>
        <v>44</v>
      </c>
      <c r="AR34" s="4" t="n">
        <f aca="false">+MATRICULA!Z7</f>
        <v>0</v>
      </c>
      <c r="AS34" s="4" t="n">
        <f aca="false">+'TESE-DISS'!Y7</f>
        <v>0</v>
      </c>
      <c r="AT34" s="4" t="n">
        <f aca="false">+'TESE-DISS'!Z7</f>
        <v>0</v>
      </c>
      <c r="AU34" s="4" t="n">
        <f aca="false">IF(+(+AQ34-AI34+AS34)&gt;0,0,-(AQ34-AI34+AS34))</f>
        <v>-0</v>
      </c>
      <c r="AV34" s="4" t="n">
        <f aca="false">IF(+(+AR34-AJ34+AT34)&gt;0,0,-(AR34-AJ34+AT34))</f>
        <v>-0</v>
      </c>
      <c r="AW34" s="4" t="n">
        <f aca="false">IF(+(+AQ34-AI34)&lt;0,0,+AQ34-AI34)</f>
        <v>0</v>
      </c>
      <c r="AX34" s="4" t="n">
        <f aca="false">IF(+(+AR34-AJ34)&lt;0,0,+AR34-AJ34)</f>
        <v>0</v>
      </c>
    </row>
    <row r="35" customFormat="false" ht="12.75" hidden="false" customHeight="false" outlineLevel="0" collapsed="false">
      <c r="A35" s="7" t="s">
        <v>23</v>
      </c>
      <c r="B35" s="6" t="s">
        <v>24</v>
      </c>
      <c r="C35" s="4" t="n">
        <f aca="false">+MATRICULA!O8</f>
        <v>54</v>
      </c>
      <c r="D35" s="4" t="n">
        <f aca="false">+MATRICULA!P8</f>
        <v>73</v>
      </c>
      <c r="E35" s="4" t="n">
        <f aca="false">+'TESE-DISS'!O8</f>
        <v>0</v>
      </c>
      <c r="F35" s="4" t="n">
        <f aca="false">+'TESE-DISS'!P8</f>
        <v>0</v>
      </c>
      <c r="G35" s="4" t="n">
        <f aca="false">IF(+(+C35-AQ12+E35)&gt;0,0,-(C35-AQ12+E35))</f>
        <v>-0</v>
      </c>
      <c r="H35" s="4" t="n">
        <f aca="false">IF(+(+D35-AR12+F35)&gt;0,0,-(D35-AR12+F35))</f>
        <v>-0</v>
      </c>
      <c r="I35" s="4" t="n">
        <f aca="false">IF(+(+C35-AQ12)&lt;0,0,+C35-AQ12)</f>
        <v>0</v>
      </c>
      <c r="J35" s="4" t="n">
        <f aca="false">IF(+(+D35-AR12)&lt;0,0,+D35-AR12)</f>
        <v>0</v>
      </c>
      <c r="K35" s="4" t="n">
        <f aca="false">+MATRICULA!Q8</f>
        <v>52</v>
      </c>
      <c r="L35" s="4" t="n">
        <f aca="false">+MATRICULA!R8</f>
        <v>73</v>
      </c>
      <c r="M35" s="4" t="n">
        <f aca="false">+'TESE-DISS'!Q8</f>
        <v>2</v>
      </c>
      <c r="N35" s="4" t="n">
        <f aca="false">+'TESE-DISS'!R8</f>
        <v>0</v>
      </c>
      <c r="O35" s="4" t="n">
        <f aca="false">IF(+(+K35-C35+M35)&gt;0,0,-(K35-C35+M35))</f>
        <v>-0</v>
      </c>
      <c r="P35" s="4" t="n">
        <f aca="false">IF(+(+L35-D35+N35)&gt;0,0,-(L35-D35+N35))</f>
        <v>-0</v>
      </c>
      <c r="Q35" s="4" t="n">
        <f aca="false">IF(+(+K35-C35)&lt;0,0,+K35-C35)</f>
        <v>0</v>
      </c>
      <c r="R35" s="4" t="n">
        <f aca="false">IF(+(+L35-D35)&lt;0,0,+L35-D35)</f>
        <v>0</v>
      </c>
      <c r="S35" s="4" t="n">
        <f aca="false">+MATRICULA!S8</f>
        <v>56</v>
      </c>
      <c r="T35" s="4" t="n">
        <f aca="false">+MATRICULA!T8</f>
        <v>75</v>
      </c>
      <c r="U35" s="4" t="n">
        <f aca="false">+'TESE-DISS'!S8</f>
        <v>0</v>
      </c>
      <c r="V35" s="4" t="n">
        <f aca="false">+'TESE-DISS'!T8</f>
        <v>0</v>
      </c>
      <c r="W35" s="4" t="n">
        <f aca="false">IF(+(+S35-K35+U35)&gt;0,0,-(S35-K35+U35))</f>
        <v>0</v>
      </c>
      <c r="X35" s="4" t="n">
        <f aca="false">IF(+(+T35-L35+V35)&gt;0,0,-(T35-L35+V35))</f>
        <v>0</v>
      </c>
      <c r="Y35" s="4" t="n">
        <f aca="false">IF(+(+S35-K35)&lt;0,0,+S35-K35)</f>
        <v>4</v>
      </c>
      <c r="Z35" s="4" t="n">
        <f aca="false">IF(+(+T35-L35)&lt;0,0,+T35-L35)</f>
        <v>2</v>
      </c>
      <c r="AA35" s="4" t="n">
        <f aca="false">+MATRICULA!U8</f>
        <v>46</v>
      </c>
      <c r="AB35" s="4" t="n">
        <f aca="false">+MATRICULA!V8</f>
        <v>75</v>
      </c>
      <c r="AC35" s="4" t="n">
        <f aca="false">+'TESE-DISS'!U8</f>
        <v>0</v>
      </c>
      <c r="AD35" s="4" t="n">
        <f aca="false">+'TESE-DISS'!V8</f>
        <v>1</v>
      </c>
      <c r="AE35" s="4" t="n">
        <f aca="false">IF(+(+AA35-S35+AC35)&gt;0,0,-(AA35-S35+AC35))</f>
        <v>10</v>
      </c>
      <c r="AF35" s="4" t="n">
        <f aca="false">IF(+(+AB35-T35+AD35)&gt;0,0,-(AB35-T35+AD35))</f>
        <v>0</v>
      </c>
      <c r="AG35" s="4" t="n">
        <f aca="false">IF(+(+AA35-S35)&lt;0,0,+AA35-S35)</f>
        <v>0</v>
      </c>
      <c r="AH35" s="4" t="n">
        <f aca="false">IF(+(+AB35-T35)&lt;0,0,+AB35-T35)</f>
        <v>0</v>
      </c>
      <c r="AI35" s="4" t="n">
        <f aca="false">+MATRICULA!W8</f>
        <v>46</v>
      </c>
      <c r="AJ35" s="4" t="n">
        <f aca="false">+MATRICULA!X8</f>
        <v>74</v>
      </c>
      <c r="AK35" s="4" t="n">
        <f aca="false">+'TESE-DISS'!W8</f>
        <v>5</v>
      </c>
      <c r="AL35" s="4" t="n">
        <f aca="false">+'TESE-DISS'!X8</f>
        <v>1</v>
      </c>
      <c r="AM35" s="4" t="n">
        <f aca="false">IF(+(+AI35-AA35+AK35)&gt;0,0,-(AI35-AA35+AK35))</f>
        <v>0</v>
      </c>
      <c r="AN35" s="4" t="n">
        <f aca="false">IF(+(+AJ35-AB35+AL35)&gt;0,0,-(AJ35-AB35+AL35))</f>
        <v>-0</v>
      </c>
      <c r="AO35" s="4" t="n">
        <f aca="false">IF(+(+AI35-AA35)&lt;0,0,+AI35-AA35)</f>
        <v>0</v>
      </c>
      <c r="AP35" s="4" t="n">
        <f aca="false">IF(+(+AJ35-AB35)&lt;0,0,+AJ35-AB35)</f>
        <v>0</v>
      </c>
      <c r="AQ35" s="4" t="n">
        <f aca="false">+MATRICULA!Y8</f>
        <v>41</v>
      </c>
      <c r="AR35" s="4" t="n">
        <f aca="false">+MATRICULA!Z8</f>
        <v>73</v>
      </c>
      <c r="AS35" s="4" t="n">
        <f aca="false">+'TESE-DISS'!Y8</f>
        <v>5</v>
      </c>
      <c r="AT35" s="4" t="n">
        <f aca="false">+'TESE-DISS'!Z8</f>
        <v>2</v>
      </c>
      <c r="AU35" s="4" t="n">
        <f aca="false">IF(+(+AQ35-AI35+AS35)&gt;0,0,-(AQ35-AI35+AS35))</f>
        <v>-0</v>
      </c>
      <c r="AV35" s="4" t="n">
        <f aca="false">IF(+(+AR35-AJ35+AT35)&gt;0,0,-(AR35-AJ35+AT35))</f>
        <v>0</v>
      </c>
      <c r="AW35" s="4" t="n">
        <f aca="false">IF(+(+AQ35-AI35)&lt;0,0,+AQ35-AI35)</f>
        <v>0</v>
      </c>
      <c r="AX35" s="4" t="n">
        <f aca="false">IF(+(+AR35-AJ35)&lt;0,0,+AR35-AJ35)</f>
        <v>0</v>
      </c>
    </row>
    <row r="36" customFormat="false" ht="12.75" hidden="false" customHeight="false" outlineLevel="0" collapsed="false">
      <c r="A36" s="5" t="s">
        <v>25</v>
      </c>
      <c r="B36" s="6" t="s">
        <v>26</v>
      </c>
      <c r="C36" s="4" t="n">
        <f aca="false">+MATRICULA!O9</f>
        <v>56</v>
      </c>
      <c r="D36" s="4" t="n">
        <f aca="false">+MATRICULA!P9</f>
        <v>0</v>
      </c>
      <c r="E36" s="4" t="n">
        <f aca="false">+'TESE-DISS'!O9</f>
        <v>0</v>
      </c>
      <c r="F36" s="4" t="n">
        <f aca="false">+'TESE-DISS'!P9</f>
        <v>0</v>
      </c>
      <c r="G36" s="4" t="n">
        <f aca="false">IF(+(+C36-AQ13+E36)&gt;0,0,-(C36-AQ13+E36))</f>
        <v>7</v>
      </c>
      <c r="H36" s="4" t="n">
        <f aca="false">IF(+(+D36-AR13+F36)&gt;0,0,-(D36-AR13+F36))</f>
        <v>-0</v>
      </c>
      <c r="I36" s="4" t="n">
        <f aca="false">IF(+(+C36-AQ13)&lt;0,0,+C36-AQ13)</f>
        <v>0</v>
      </c>
      <c r="J36" s="4" t="n">
        <f aca="false">IF(+(+D36-AR13)&lt;0,0,+D36-AR13)</f>
        <v>0</v>
      </c>
      <c r="K36" s="4" t="n">
        <f aca="false">+MATRICULA!Q9</f>
        <v>56</v>
      </c>
      <c r="L36" s="4" t="n">
        <f aca="false">+MATRICULA!R9</f>
        <v>0</v>
      </c>
      <c r="M36" s="4" t="n">
        <f aca="false">+'TESE-DISS'!Q9</f>
        <v>0</v>
      </c>
      <c r="N36" s="4" t="n">
        <f aca="false">+'TESE-DISS'!R9</f>
        <v>0</v>
      </c>
      <c r="O36" s="4" t="n">
        <f aca="false">IF(+(+K36-C36+M36)&gt;0,0,-(K36-C36+M36))</f>
        <v>-0</v>
      </c>
      <c r="P36" s="4" t="n">
        <f aca="false">IF(+(+L36-D36+N36)&gt;0,0,-(L36-D36+N36))</f>
        <v>-0</v>
      </c>
      <c r="Q36" s="4" t="n">
        <f aca="false">IF(+(+K36-C36)&lt;0,0,+K36-C36)</f>
        <v>0</v>
      </c>
      <c r="R36" s="4" t="n">
        <f aca="false">IF(+(+L36-D36)&lt;0,0,+L36-D36)</f>
        <v>0</v>
      </c>
      <c r="S36" s="4" t="n">
        <f aca="false">+MATRICULA!S9</f>
        <v>77</v>
      </c>
      <c r="T36" s="4" t="n">
        <f aca="false">+MATRICULA!T9</f>
        <v>0</v>
      </c>
      <c r="U36" s="4" t="n">
        <f aca="false">+'TESE-DISS'!S9</f>
        <v>0</v>
      </c>
      <c r="V36" s="4" t="n">
        <f aca="false">+'TESE-DISS'!T9</f>
        <v>0</v>
      </c>
      <c r="W36" s="4" t="n">
        <f aca="false">IF(+(+S36-K36+U36)&gt;0,0,-(S36-K36+U36))</f>
        <v>0</v>
      </c>
      <c r="X36" s="4" t="n">
        <f aca="false">IF(+(+T36-L36+V36)&gt;0,0,-(T36-L36+V36))</f>
        <v>-0</v>
      </c>
      <c r="Y36" s="4" t="n">
        <f aca="false">IF(+(+S36-K36)&lt;0,0,+S36-K36)</f>
        <v>21</v>
      </c>
      <c r="Z36" s="4" t="n">
        <f aca="false">IF(+(+T36-L36)&lt;0,0,+T36-L36)</f>
        <v>0</v>
      </c>
      <c r="AA36" s="4" t="n">
        <f aca="false">+MATRICULA!U9</f>
        <v>77</v>
      </c>
      <c r="AB36" s="4" t="n">
        <f aca="false">+MATRICULA!V9</f>
        <v>0</v>
      </c>
      <c r="AC36" s="4" t="n">
        <f aca="false">+'TESE-DISS'!U9</f>
        <v>3</v>
      </c>
      <c r="AD36" s="4" t="n">
        <f aca="false">+'TESE-DISS'!V9</f>
        <v>0</v>
      </c>
      <c r="AE36" s="4" t="n">
        <f aca="false">IF(+(+AA36-S36+AC36)&gt;0,0,-(AA36-S36+AC36))</f>
        <v>0</v>
      </c>
      <c r="AF36" s="4" t="n">
        <f aca="false">IF(+(+AB36-T36+AD36)&gt;0,0,-(AB36-T36+AD36))</f>
        <v>-0</v>
      </c>
      <c r="AG36" s="4" t="n">
        <f aca="false">IF(+(+AA36-S36)&lt;0,0,+AA36-S36)</f>
        <v>0</v>
      </c>
      <c r="AH36" s="4" t="n">
        <f aca="false">IF(+(+AB36-T36)&lt;0,0,+AB36-T36)</f>
        <v>0</v>
      </c>
      <c r="AI36" s="4" t="n">
        <f aca="false">+MATRICULA!W9</f>
        <v>77</v>
      </c>
      <c r="AJ36" s="4" t="n">
        <f aca="false">+MATRICULA!X9</f>
        <v>0</v>
      </c>
      <c r="AK36" s="4" t="n">
        <f aca="false">+'TESE-DISS'!W9</f>
        <v>5</v>
      </c>
      <c r="AL36" s="4" t="n">
        <f aca="false">+'TESE-DISS'!X9</f>
        <v>0</v>
      </c>
      <c r="AM36" s="4" t="n">
        <f aca="false">IF(+(+AI36-AA36+AK36)&gt;0,0,-(AI36-AA36+AK36))</f>
        <v>0</v>
      </c>
      <c r="AN36" s="4" t="n">
        <f aca="false">IF(+(+AJ36-AB36+AL36)&gt;0,0,-(AJ36-AB36+AL36))</f>
        <v>-0</v>
      </c>
      <c r="AO36" s="4" t="n">
        <f aca="false">IF(+(+AI36-AA36)&lt;0,0,+AI36-AA36)</f>
        <v>0</v>
      </c>
      <c r="AP36" s="4" t="n">
        <f aca="false">IF(+(+AJ36-AB36)&lt;0,0,+AJ36-AB36)</f>
        <v>0</v>
      </c>
      <c r="AQ36" s="4" t="n">
        <f aca="false">+MATRICULA!Y9</f>
        <v>72</v>
      </c>
      <c r="AR36" s="4" t="n">
        <f aca="false">+MATRICULA!Z9</f>
        <v>0</v>
      </c>
      <c r="AS36" s="4" t="n">
        <f aca="false">+'TESE-DISS'!Y9</f>
        <v>2</v>
      </c>
      <c r="AT36" s="4" t="n">
        <f aca="false">+'TESE-DISS'!Z9</f>
        <v>0</v>
      </c>
      <c r="AU36" s="4" t="n">
        <f aca="false">IF(+(+AQ36-AI36+AS36)&gt;0,0,-(AQ36-AI36+AS36))</f>
        <v>3</v>
      </c>
      <c r="AV36" s="4" t="n">
        <f aca="false">IF(+(+AR36-AJ36+AT36)&gt;0,0,-(AR36-AJ36+AT36))</f>
        <v>-0</v>
      </c>
      <c r="AW36" s="4" t="n">
        <f aca="false">IF(+(+AQ36-AI36)&lt;0,0,+AQ36-AI36)</f>
        <v>0</v>
      </c>
      <c r="AX36" s="4" t="n">
        <f aca="false">IF(+(+AR36-AJ36)&lt;0,0,+AR36-AJ36)</f>
        <v>0</v>
      </c>
    </row>
    <row r="37" customFormat="false" ht="12.75" hidden="false" customHeight="false" outlineLevel="0" collapsed="false">
      <c r="A37" s="5" t="s">
        <v>27</v>
      </c>
      <c r="B37" s="6" t="s">
        <v>28</v>
      </c>
      <c r="C37" s="4" t="n">
        <f aca="false">+MATRICULA!O10</f>
        <v>60</v>
      </c>
      <c r="D37" s="4" t="n">
        <f aca="false">+MATRICULA!P10</f>
        <v>11</v>
      </c>
      <c r="E37" s="4" t="n">
        <f aca="false">+'TESE-DISS'!O10</f>
        <v>3</v>
      </c>
      <c r="F37" s="4" t="n">
        <f aca="false">+'TESE-DISS'!P10</f>
        <v>0</v>
      </c>
      <c r="G37" s="4" t="n">
        <f aca="false">IF(+(+C37-AQ14+E37)&gt;0,0,-(C37-AQ14+E37))</f>
        <v>0</v>
      </c>
      <c r="H37" s="4" t="n">
        <f aca="false">IF(+(+D37-AR14+F37)&gt;0,0,-(D37-AR14+F37))</f>
        <v>-0</v>
      </c>
      <c r="I37" s="4" t="n">
        <f aca="false">IF(+(+C37-AQ14)&lt;0,0,+C37-AQ14)</f>
        <v>0</v>
      </c>
      <c r="J37" s="4" t="n">
        <f aca="false">IF(+(+D37-AR14)&lt;0,0,+D37-AR14)</f>
        <v>0</v>
      </c>
      <c r="K37" s="4" t="n">
        <f aca="false">+MATRICULA!Q10</f>
        <v>54</v>
      </c>
      <c r="L37" s="4" t="n">
        <f aca="false">+MATRICULA!R10</f>
        <v>11</v>
      </c>
      <c r="M37" s="4" t="n">
        <f aca="false">+'TESE-DISS'!Q10</f>
        <v>1</v>
      </c>
      <c r="N37" s="4" t="n">
        <f aca="false">+'TESE-DISS'!R10</f>
        <v>0</v>
      </c>
      <c r="O37" s="4" t="n">
        <f aca="false">IF(+(+K37-C37+M37)&gt;0,0,-(K37-C37+M37))</f>
        <v>5</v>
      </c>
      <c r="P37" s="4" t="n">
        <f aca="false">IF(+(+L37-D37+N37)&gt;0,0,-(L37-D37+N37))</f>
        <v>-0</v>
      </c>
      <c r="Q37" s="4" t="n">
        <f aca="false">IF(+(+K37-C37)&lt;0,0,+K37-C37)</f>
        <v>0</v>
      </c>
      <c r="R37" s="4" t="n">
        <f aca="false">IF(+(+L37-D37)&lt;0,0,+L37-D37)</f>
        <v>0</v>
      </c>
      <c r="S37" s="4" t="n">
        <f aca="false">+MATRICULA!S10</f>
        <v>53</v>
      </c>
      <c r="T37" s="4" t="n">
        <f aca="false">+MATRICULA!T10</f>
        <v>12</v>
      </c>
      <c r="U37" s="4" t="n">
        <f aca="false">+'TESE-DISS'!S10</f>
        <v>0</v>
      </c>
      <c r="V37" s="4" t="n">
        <f aca="false">+'TESE-DISS'!T10</f>
        <v>0</v>
      </c>
      <c r="W37" s="4" t="n">
        <f aca="false">IF(+(+S37-K37+U37)&gt;0,0,-(S37-K37+U37))</f>
        <v>1</v>
      </c>
      <c r="X37" s="4" t="n">
        <f aca="false">IF(+(+T37-L37+V37)&gt;0,0,-(T37-L37+V37))</f>
        <v>0</v>
      </c>
      <c r="Y37" s="4" t="n">
        <f aca="false">IF(+(+S37-K37)&lt;0,0,+S37-K37)</f>
        <v>0</v>
      </c>
      <c r="Z37" s="4" t="n">
        <f aca="false">IF(+(+T37-L37)&lt;0,0,+T37-L37)</f>
        <v>1</v>
      </c>
      <c r="AA37" s="4" t="n">
        <f aca="false">+MATRICULA!U10</f>
        <v>50</v>
      </c>
      <c r="AB37" s="4" t="n">
        <f aca="false">+MATRICULA!V10</f>
        <v>12</v>
      </c>
      <c r="AC37" s="4" t="n">
        <f aca="false">+'TESE-DISS'!U10</f>
        <v>0</v>
      </c>
      <c r="AD37" s="4" t="n">
        <f aca="false">+'TESE-DISS'!V10</f>
        <v>0</v>
      </c>
      <c r="AE37" s="4" t="n">
        <f aca="false">IF(+(+AA37-S37+AC37)&gt;0,0,-(AA37-S37+AC37))</f>
        <v>3</v>
      </c>
      <c r="AF37" s="4" t="n">
        <f aca="false">IF(+(+AB37-T37+AD37)&gt;0,0,-(AB37-T37+AD37))</f>
        <v>-0</v>
      </c>
      <c r="AG37" s="4" t="n">
        <f aca="false">IF(+(+AA37-S37)&lt;0,0,+AA37-S37)</f>
        <v>0</v>
      </c>
      <c r="AH37" s="4" t="n">
        <f aca="false">IF(+(+AB37-T37)&lt;0,0,+AB37-T37)</f>
        <v>0</v>
      </c>
      <c r="AI37" s="4" t="n">
        <f aca="false">+MATRICULA!W10</f>
        <v>50</v>
      </c>
      <c r="AJ37" s="4" t="n">
        <f aca="false">+MATRICULA!X10</f>
        <v>12</v>
      </c>
      <c r="AK37" s="4" t="n">
        <f aca="false">+'TESE-DISS'!W10</f>
        <v>0</v>
      </c>
      <c r="AL37" s="4" t="n">
        <f aca="false">+'TESE-DISS'!X10</f>
        <v>0</v>
      </c>
      <c r="AM37" s="4" t="n">
        <f aca="false">IF(+(+AI37-AA37+AK37)&gt;0,0,-(AI37-AA37+AK37))</f>
        <v>-0</v>
      </c>
      <c r="AN37" s="4" t="n">
        <f aca="false">IF(+(+AJ37-AB37+AL37)&gt;0,0,-(AJ37-AB37+AL37))</f>
        <v>-0</v>
      </c>
      <c r="AO37" s="4" t="n">
        <f aca="false">IF(+(+AI37-AA37)&lt;0,0,+AI37-AA37)</f>
        <v>0</v>
      </c>
      <c r="AP37" s="4" t="n">
        <f aca="false">IF(+(+AJ37-AB37)&lt;0,0,+AJ37-AB37)</f>
        <v>0</v>
      </c>
      <c r="AQ37" s="4" t="n">
        <f aca="false">+MATRICULA!Y10</f>
        <v>50</v>
      </c>
      <c r="AR37" s="4" t="n">
        <f aca="false">+MATRICULA!Z10</f>
        <v>12</v>
      </c>
      <c r="AS37" s="4" t="n">
        <f aca="false">+'TESE-DISS'!Y10</f>
        <v>0</v>
      </c>
      <c r="AT37" s="4" t="n">
        <f aca="false">+'TESE-DISS'!Z10</f>
        <v>0</v>
      </c>
      <c r="AU37" s="4" t="n">
        <f aca="false">IF(+(+AQ37-AI37+AS37)&gt;0,0,-(AQ37-AI37+AS37))</f>
        <v>-0</v>
      </c>
      <c r="AV37" s="4" t="n">
        <f aca="false">IF(+(+AR37-AJ37+AT37)&gt;0,0,-(AR37-AJ37+AT37))</f>
        <v>-0</v>
      </c>
      <c r="AW37" s="4" t="n">
        <f aca="false">IF(+(+AQ37-AI37)&lt;0,0,+AQ37-AI37)</f>
        <v>0</v>
      </c>
      <c r="AX37" s="4" t="n">
        <f aca="false">IF(+(+AR37-AJ37)&lt;0,0,+AR37-AJ37)</f>
        <v>0</v>
      </c>
    </row>
    <row r="38" customFormat="false" ht="12.75" hidden="false" customHeight="false" outlineLevel="0" collapsed="false">
      <c r="A38" s="5" t="s">
        <v>29</v>
      </c>
      <c r="B38" s="6" t="s">
        <v>30</v>
      </c>
      <c r="C38" s="4" t="n">
        <f aca="false">+MATRICULA!O11</f>
        <v>78</v>
      </c>
      <c r="D38" s="4" t="n">
        <f aca="false">+MATRICULA!P11</f>
        <v>33</v>
      </c>
      <c r="E38" s="4" t="n">
        <f aca="false">+'TESE-DISS'!O11</f>
        <v>3</v>
      </c>
      <c r="F38" s="4" t="n">
        <f aca="false">+'TESE-DISS'!P11</f>
        <v>1</v>
      </c>
      <c r="G38" s="4" t="n">
        <f aca="false">IF(+(+C38-AQ15+E38)&gt;0,0,-(C38-AQ15+E38))</f>
        <v>-0</v>
      </c>
      <c r="H38" s="4" t="n">
        <f aca="false">IF(+(+D38-AR15+F38)&gt;0,0,-(D38-AR15+F38))</f>
        <v>0</v>
      </c>
      <c r="I38" s="4" t="n">
        <f aca="false">IF(+(+C38-AQ15)&lt;0,0,+C38-AQ15)</f>
        <v>0</v>
      </c>
      <c r="J38" s="4" t="n">
        <f aca="false">IF(+(+D38-AR15)&lt;0,0,+D38-AR15)</f>
        <v>4</v>
      </c>
      <c r="K38" s="4" t="n">
        <f aca="false">+MATRICULA!Q11</f>
        <v>75</v>
      </c>
      <c r="L38" s="4" t="n">
        <f aca="false">+MATRICULA!R11</f>
        <v>32</v>
      </c>
      <c r="M38" s="4" t="n">
        <f aca="false">+'TESE-DISS'!Q11</f>
        <v>3</v>
      </c>
      <c r="N38" s="4" t="n">
        <f aca="false">+'TESE-DISS'!R11</f>
        <v>1</v>
      </c>
      <c r="O38" s="4" t="n">
        <f aca="false">IF(+(+K38-C38+M38)&gt;0,0,-(K38-C38+M38))</f>
        <v>-0</v>
      </c>
      <c r="P38" s="4" t="n">
        <f aca="false">IF(+(+L38-D38+N38)&gt;0,0,-(L38-D38+N38))</f>
        <v>-0</v>
      </c>
      <c r="Q38" s="4" t="n">
        <f aca="false">IF(+(+K38-C38)&lt;0,0,+K38-C38)</f>
        <v>0</v>
      </c>
      <c r="R38" s="4" t="n">
        <f aca="false">IF(+(+L38-D38)&lt;0,0,+L38-D38)</f>
        <v>0</v>
      </c>
      <c r="S38" s="4" t="n">
        <f aca="false">+MATRICULA!S11</f>
        <v>72</v>
      </c>
      <c r="T38" s="4" t="n">
        <f aca="false">+MATRICULA!T11</f>
        <v>31</v>
      </c>
      <c r="U38" s="4" t="n">
        <f aca="false">+'TESE-DISS'!S11</f>
        <v>2</v>
      </c>
      <c r="V38" s="4" t="n">
        <f aca="false">+'TESE-DISS'!T11</f>
        <v>0</v>
      </c>
      <c r="W38" s="4" t="n">
        <f aca="false">IF(+(+S38-K38+U38)&gt;0,0,-(S38-K38+U38))</f>
        <v>1</v>
      </c>
      <c r="X38" s="4" t="n">
        <f aca="false">IF(+(+T38-L38+V38)&gt;0,0,-(T38-L38+V38))</f>
        <v>1</v>
      </c>
      <c r="Y38" s="4" t="n">
        <f aca="false">IF(+(+S38-K38)&lt;0,0,+S38-K38)</f>
        <v>0</v>
      </c>
      <c r="Z38" s="4" t="n">
        <f aca="false">IF(+(+T38-L38)&lt;0,0,+T38-L38)</f>
        <v>0</v>
      </c>
      <c r="AA38" s="4" t="n">
        <f aca="false">+MATRICULA!U11</f>
        <v>70</v>
      </c>
      <c r="AB38" s="4" t="n">
        <f aca="false">+MATRICULA!V11</f>
        <v>31</v>
      </c>
      <c r="AC38" s="4" t="n">
        <f aca="false">+'TESE-DISS'!U11</f>
        <v>4</v>
      </c>
      <c r="AD38" s="4" t="n">
        <f aca="false">+'TESE-DISS'!V11</f>
        <v>2</v>
      </c>
      <c r="AE38" s="4" t="n">
        <f aca="false">IF(+(+AA38-S38+AC38)&gt;0,0,-(AA38-S38+AC38))</f>
        <v>0</v>
      </c>
      <c r="AF38" s="4" t="n">
        <f aca="false">IF(+(+AB38-T38+AD38)&gt;0,0,-(AB38-T38+AD38))</f>
        <v>0</v>
      </c>
      <c r="AG38" s="4" t="n">
        <f aca="false">IF(+(+AA38-S38)&lt;0,0,+AA38-S38)</f>
        <v>0</v>
      </c>
      <c r="AH38" s="4" t="n">
        <f aca="false">IF(+(+AB38-T38)&lt;0,0,+AB38-T38)</f>
        <v>0</v>
      </c>
      <c r="AI38" s="4" t="n">
        <f aca="false">+MATRICULA!W11</f>
        <v>70</v>
      </c>
      <c r="AJ38" s="4" t="n">
        <f aca="false">+MATRICULA!X11</f>
        <v>31</v>
      </c>
      <c r="AK38" s="4" t="n">
        <f aca="false">+'TESE-DISS'!W11</f>
        <v>0</v>
      </c>
      <c r="AL38" s="4" t="n">
        <f aca="false">+'TESE-DISS'!X11</f>
        <v>0</v>
      </c>
      <c r="AM38" s="4" t="n">
        <f aca="false">IF(+(+AI38-AA38+AK38)&gt;0,0,-(AI38-AA38+AK38))</f>
        <v>-0</v>
      </c>
      <c r="AN38" s="4" t="n">
        <f aca="false">IF(+(+AJ38-AB38+AL38)&gt;0,0,-(AJ38-AB38+AL38))</f>
        <v>-0</v>
      </c>
      <c r="AO38" s="4" t="n">
        <f aca="false">IF(+(+AI38-AA38)&lt;0,0,+AI38-AA38)</f>
        <v>0</v>
      </c>
      <c r="AP38" s="4" t="n">
        <f aca="false">IF(+(+AJ38-AB38)&lt;0,0,+AJ38-AB38)</f>
        <v>0</v>
      </c>
      <c r="AQ38" s="4" t="n">
        <f aca="false">+MATRICULA!Y11</f>
        <v>70</v>
      </c>
      <c r="AR38" s="4" t="n">
        <f aca="false">+MATRICULA!Z11</f>
        <v>31</v>
      </c>
      <c r="AS38" s="4" t="n">
        <f aca="false">+'TESE-DISS'!Y11</f>
        <v>1</v>
      </c>
      <c r="AT38" s="4" t="n">
        <f aca="false">+'TESE-DISS'!Z11</f>
        <v>3</v>
      </c>
      <c r="AU38" s="4" t="n">
        <f aca="false">IF(+(+AQ38-AI38+AS38)&gt;0,0,-(AQ38-AI38+AS38))</f>
        <v>0</v>
      </c>
      <c r="AV38" s="4" t="n">
        <f aca="false">IF(+(+AR38-AJ38+AT38)&gt;0,0,-(AR38-AJ38+AT38))</f>
        <v>0</v>
      </c>
      <c r="AW38" s="4" t="n">
        <f aca="false">IF(+(+AQ38-AI38)&lt;0,0,+AQ38-AI38)</f>
        <v>0</v>
      </c>
      <c r="AX38" s="4" t="n">
        <f aca="false">IF(+(+AR38-AJ38)&lt;0,0,+AR38-AJ38)</f>
        <v>0</v>
      </c>
    </row>
    <row r="39" customFormat="false" ht="12.75" hidden="false" customHeight="false" outlineLevel="0" collapsed="false">
      <c r="A39" s="5" t="s">
        <v>31</v>
      </c>
      <c r="B39" s="6" t="s">
        <v>32</v>
      </c>
      <c r="C39" s="4" t="n">
        <f aca="false">+MATRICULA!O12</f>
        <v>14</v>
      </c>
      <c r="D39" s="4" t="n">
        <f aca="false">+MATRICULA!P12</f>
        <v>0</v>
      </c>
      <c r="E39" s="4" t="n">
        <f aca="false">+'TESE-DISS'!O12</f>
        <v>0</v>
      </c>
      <c r="F39" s="4" t="n">
        <f aca="false">+'TESE-DISS'!P12</f>
        <v>0</v>
      </c>
      <c r="G39" s="4" t="n">
        <f aca="false">IF(+(+C39-AQ16+E39)&gt;0,0,-(C39-AQ16+E39))</f>
        <v>-0</v>
      </c>
      <c r="H39" s="4" t="n">
        <f aca="false">IF(+(+D39-AR16+F39)&gt;0,0,-(D39-AR16+F39))</f>
        <v>-0</v>
      </c>
      <c r="I39" s="4" t="n">
        <f aca="false">IF(+(+C39-AQ16)&lt;0,0,+C39-AQ16)</f>
        <v>0</v>
      </c>
      <c r="J39" s="4" t="n">
        <f aca="false">IF(+(+D39-AR16)&lt;0,0,+D39-AR16)</f>
        <v>0</v>
      </c>
      <c r="K39" s="4" t="n">
        <f aca="false">+MATRICULA!Q12</f>
        <v>14</v>
      </c>
      <c r="L39" s="4" t="n">
        <f aca="false">+MATRICULA!R12</f>
        <v>0</v>
      </c>
      <c r="M39" s="4" t="n">
        <f aca="false">+'TESE-DISS'!Q12</f>
        <v>0</v>
      </c>
      <c r="N39" s="4" t="n">
        <f aca="false">+'TESE-DISS'!R12</f>
        <v>0</v>
      </c>
      <c r="O39" s="4" t="n">
        <f aca="false">IF(+(+K39-C39+M39)&gt;0,0,-(K39-C39+M39))</f>
        <v>-0</v>
      </c>
      <c r="P39" s="4" t="n">
        <f aca="false">IF(+(+L39-D39+N39)&gt;0,0,-(L39-D39+N39))</f>
        <v>-0</v>
      </c>
      <c r="Q39" s="4" t="n">
        <f aca="false">IF(+(+K39-C39)&lt;0,0,+K39-C39)</f>
        <v>0</v>
      </c>
      <c r="R39" s="4" t="n">
        <f aca="false">IF(+(+L39-D39)&lt;0,0,+L39-D39)</f>
        <v>0</v>
      </c>
      <c r="S39" s="4" t="n">
        <f aca="false">+MATRICULA!S12</f>
        <v>15</v>
      </c>
      <c r="T39" s="4" t="n">
        <f aca="false">+MATRICULA!T12</f>
        <v>0</v>
      </c>
      <c r="U39" s="4" t="n">
        <f aca="false">+'TESE-DISS'!S12</f>
        <v>0</v>
      </c>
      <c r="V39" s="4" t="n">
        <f aca="false">+'TESE-DISS'!T12</f>
        <v>0</v>
      </c>
      <c r="W39" s="4" t="n">
        <f aca="false">IF(+(+S39-K39+U39)&gt;0,0,-(S39-K39+U39))</f>
        <v>0</v>
      </c>
      <c r="X39" s="4" t="n">
        <f aca="false">IF(+(+T39-L39+V39)&gt;0,0,-(T39-L39+V39))</f>
        <v>-0</v>
      </c>
      <c r="Y39" s="4" t="n">
        <f aca="false">IF(+(+S39-K39)&lt;0,0,+S39-K39)</f>
        <v>1</v>
      </c>
      <c r="Z39" s="4" t="n">
        <f aca="false">IF(+(+T39-L39)&lt;0,0,+T39-L39)</f>
        <v>0</v>
      </c>
      <c r="AA39" s="4" t="n">
        <f aca="false">+MATRICULA!U12</f>
        <v>15</v>
      </c>
      <c r="AB39" s="4" t="n">
        <f aca="false">+MATRICULA!V12</f>
        <v>0</v>
      </c>
      <c r="AC39" s="4" t="n">
        <f aca="false">+'TESE-DISS'!U12</f>
        <v>0</v>
      </c>
      <c r="AD39" s="4" t="n">
        <f aca="false">+'TESE-DISS'!V12</f>
        <v>0</v>
      </c>
      <c r="AE39" s="4" t="n">
        <f aca="false">IF(+(+AA39-S39+AC39)&gt;0,0,-(AA39-S39+AC39))</f>
        <v>-0</v>
      </c>
      <c r="AF39" s="4" t="n">
        <f aca="false">IF(+(+AB39-T39+AD39)&gt;0,0,-(AB39-T39+AD39))</f>
        <v>-0</v>
      </c>
      <c r="AG39" s="4" t="n">
        <f aca="false">IF(+(+AA39-S39)&lt;0,0,+AA39-S39)</f>
        <v>0</v>
      </c>
      <c r="AH39" s="4" t="n">
        <f aca="false">IF(+(+AB39-T39)&lt;0,0,+AB39-T39)</f>
        <v>0</v>
      </c>
      <c r="AI39" s="4" t="n">
        <f aca="false">+MATRICULA!W12</f>
        <v>15</v>
      </c>
      <c r="AJ39" s="4" t="n">
        <f aca="false">+MATRICULA!X12</f>
        <v>0</v>
      </c>
      <c r="AK39" s="4" t="n">
        <f aca="false">+'TESE-DISS'!W12</f>
        <v>0</v>
      </c>
      <c r="AL39" s="4" t="n">
        <f aca="false">+'TESE-DISS'!X12</f>
        <v>0</v>
      </c>
      <c r="AM39" s="4" t="n">
        <f aca="false">IF(+(+AI39-AA39+AK39)&gt;0,0,-(AI39-AA39+AK39))</f>
        <v>-0</v>
      </c>
      <c r="AN39" s="4" t="n">
        <f aca="false">IF(+(+AJ39-AB39+AL39)&gt;0,0,-(AJ39-AB39+AL39))</f>
        <v>-0</v>
      </c>
      <c r="AO39" s="4" t="n">
        <f aca="false">IF(+(+AI39-AA39)&lt;0,0,+AI39-AA39)</f>
        <v>0</v>
      </c>
      <c r="AP39" s="4" t="n">
        <f aca="false">IF(+(+AJ39-AB39)&lt;0,0,+AJ39-AB39)</f>
        <v>0</v>
      </c>
      <c r="AQ39" s="4" t="n">
        <f aca="false">+MATRICULA!Y12</f>
        <v>15</v>
      </c>
      <c r="AR39" s="4" t="n">
        <f aca="false">+MATRICULA!Z12</f>
        <v>0</v>
      </c>
      <c r="AS39" s="4" t="n">
        <f aca="false">+'TESE-DISS'!Y12</f>
        <v>0</v>
      </c>
      <c r="AT39" s="4" t="n">
        <f aca="false">+'TESE-DISS'!Z12</f>
        <v>0</v>
      </c>
      <c r="AU39" s="4" t="n">
        <f aca="false">IF(+(+AQ39-AI39+AS39)&gt;0,0,-(AQ39-AI39+AS39))</f>
        <v>-0</v>
      </c>
      <c r="AV39" s="4" t="n">
        <f aca="false">IF(+(+AR39-AJ39+AT39)&gt;0,0,-(AR39-AJ39+AT39))</f>
        <v>-0</v>
      </c>
      <c r="AW39" s="4" t="n">
        <f aca="false">IF(+(+AQ39-AI39)&lt;0,0,+AQ39-AI39)</f>
        <v>0</v>
      </c>
      <c r="AX39" s="4" t="n">
        <f aca="false">IF(+(+AR39-AJ39)&lt;0,0,+AR39-AJ39)</f>
        <v>0</v>
      </c>
    </row>
    <row r="40" customFormat="false" ht="12.75" hidden="false" customHeight="false" outlineLevel="0" collapsed="false">
      <c r="A40" s="5" t="s">
        <v>33</v>
      </c>
      <c r="B40" s="6" t="s">
        <v>34</v>
      </c>
      <c r="C40" s="4" t="n">
        <f aca="false">+MATRICULA!O13</f>
        <v>0</v>
      </c>
      <c r="D40" s="4" t="n">
        <f aca="false">+MATRICULA!P13</f>
        <v>67</v>
      </c>
      <c r="E40" s="4" t="n">
        <f aca="false">+'TESE-DISS'!O13</f>
        <v>0</v>
      </c>
      <c r="F40" s="4" t="n">
        <f aca="false">+'TESE-DISS'!P13</f>
        <v>1</v>
      </c>
      <c r="G40" s="4" t="n">
        <f aca="false">IF(+(+C40-AQ17+E40)&gt;0,0,-(C40-AQ17+E40))</f>
        <v>-0</v>
      </c>
      <c r="H40" s="4" t="n">
        <f aca="false">IF(+(+D40-AR17+F40)&gt;0,0,-(D40-AR17+F40))</f>
        <v>0</v>
      </c>
      <c r="I40" s="4" t="n">
        <f aca="false">IF(+(+C40-AQ17)&lt;0,0,+C40-AQ17)</f>
        <v>0</v>
      </c>
      <c r="J40" s="4" t="n">
        <f aca="false">IF(+(+D40-AR17)&lt;0,0,+D40-AR17)</f>
        <v>0</v>
      </c>
      <c r="K40" s="4" t="n">
        <f aca="false">+MATRICULA!Q13</f>
        <v>0</v>
      </c>
      <c r="L40" s="4" t="n">
        <f aca="false">+MATRICULA!R13</f>
        <v>65</v>
      </c>
      <c r="M40" s="4" t="n">
        <f aca="false">+'TESE-DISS'!Q13</f>
        <v>0</v>
      </c>
      <c r="N40" s="4" t="n">
        <f aca="false">+'TESE-DISS'!R13</f>
        <v>1</v>
      </c>
      <c r="O40" s="4" t="n">
        <f aca="false">IF(+(+K40-C40+M40)&gt;0,0,-(K40-C40+M40))</f>
        <v>-0</v>
      </c>
      <c r="P40" s="4" t="n">
        <f aca="false">IF(+(+L40-D40+N40)&gt;0,0,-(L40-D40+N40))</f>
        <v>1</v>
      </c>
      <c r="Q40" s="4" t="n">
        <f aca="false">IF(+(+K40-C40)&lt;0,0,+K40-C40)</f>
        <v>0</v>
      </c>
      <c r="R40" s="4" t="n">
        <f aca="false">IF(+(+L40-D40)&lt;0,0,+L40-D40)</f>
        <v>0</v>
      </c>
      <c r="S40" s="4" t="n">
        <f aca="false">+MATRICULA!S13</f>
        <v>0</v>
      </c>
      <c r="T40" s="4" t="n">
        <f aca="false">+MATRICULA!T13</f>
        <v>64</v>
      </c>
      <c r="U40" s="4" t="n">
        <f aca="false">+'TESE-DISS'!S13</f>
        <v>0</v>
      </c>
      <c r="V40" s="4" t="n">
        <f aca="false">+'TESE-DISS'!T13</f>
        <v>2</v>
      </c>
      <c r="W40" s="4" t="n">
        <f aca="false">IF(+(+S40-K40+U40)&gt;0,0,-(S40-K40+U40))</f>
        <v>-0</v>
      </c>
      <c r="X40" s="4" t="n">
        <f aca="false">IF(+(+T40-L40+V40)&gt;0,0,-(T40-L40+V40))</f>
        <v>0</v>
      </c>
      <c r="Y40" s="4" t="n">
        <f aca="false">IF(+(+S40-K40)&lt;0,0,+S40-K40)</f>
        <v>0</v>
      </c>
      <c r="Z40" s="4" t="n">
        <f aca="false">IF(+(+T40-L40)&lt;0,0,+T40-L40)</f>
        <v>0</v>
      </c>
      <c r="AA40" s="4" t="n">
        <f aca="false">+MATRICULA!U13</f>
        <v>0</v>
      </c>
      <c r="AB40" s="4" t="n">
        <f aca="false">+MATRICULA!V13</f>
        <v>64</v>
      </c>
      <c r="AC40" s="4" t="n">
        <f aca="false">+'TESE-DISS'!U13</f>
        <v>0</v>
      </c>
      <c r="AD40" s="4" t="n">
        <f aca="false">+'TESE-DISS'!V13</f>
        <v>2</v>
      </c>
      <c r="AE40" s="4" t="n">
        <f aca="false">IF(+(+AA40-S40+AC40)&gt;0,0,-(AA40-S40+AC40))</f>
        <v>-0</v>
      </c>
      <c r="AF40" s="4" t="n">
        <f aca="false">IF(+(+AB40-T40+AD40)&gt;0,0,-(AB40-T40+AD40))</f>
        <v>0</v>
      </c>
      <c r="AG40" s="4" t="n">
        <f aca="false">IF(+(+AA40-S40)&lt;0,0,+AA40-S40)</f>
        <v>0</v>
      </c>
      <c r="AH40" s="4" t="n">
        <f aca="false">IF(+(+AB40-T40)&lt;0,0,+AB40-T40)</f>
        <v>0</v>
      </c>
      <c r="AI40" s="4" t="n">
        <v>0</v>
      </c>
      <c r="AJ40" s="4" t="n">
        <f aca="false">+MATRICULA!X13</f>
        <v>64</v>
      </c>
      <c r="AK40" s="4" t="n">
        <f aca="false">+'TESE-DISS'!W13</f>
        <v>0</v>
      </c>
      <c r="AL40" s="4" t="n">
        <f aca="false">+'TESE-DISS'!X13</f>
        <v>1</v>
      </c>
      <c r="AM40" s="4" t="n">
        <f aca="false">IF(+(+AI40-AA40+AK40)&gt;0,0,-(AI40-AA40+AK40))</f>
        <v>-0</v>
      </c>
      <c r="AN40" s="4" t="n">
        <f aca="false">IF(+(+AJ40-AB40+AL40)&gt;0,0,-(AJ40-AB40+AL40))</f>
        <v>0</v>
      </c>
      <c r="AO40" s="4" t="n">
        <f aca="false">IF(+(+AI40-AA40)&lt;0,0,+AI40-AA40)</f>
        <v>0</v>
      </c>
      <c r="AP40" s="4" t="n">
        <f aca="false">IF(+(+AJ40-AB40)&lt;0,0,+AJ40-AB40)</f>
        <v>0</v>
      </c>
      <c r="AQ40" s="4" t="n">
        <f aca="false">+MATRICULA!Y13</f>
        <v>0</v>
      </c>
      <c r="AR40" s="4" t="n">
        <f aca="false">+MATRICULA!Z13</f>
        <v>63</v>
      </c>
      <c r="AS40" s="4" t="n">
        <f aca="false">+'TESE-DISS'!Y13</f>
        <v>0</v>
      </c>
      <c r="AT40" s="4" t="n">
        <f aca="false">+'TESE-DISS'!Z13</f>
        <v>3</v>
      </c>
      <c r="AU40" s="4" t="n">
        <f aca="false">IF(+(+AQ40-AI40+AS40)&gt;0,0,-(AQ40-AI40+AS40))</f>
        <v>-0</v>
      </c>
      <c r="AV40" s="4" t="n">
        <f aca="false">IF(+(+AR40-AJ40+AT40)&gt;0,0,-(AR40-AJ40+AT40))</f>
        <v>0</v>
      </c>
      <c r="AW40" s="4" t="n">
        <f aca="false">IF(+(+AQ40-AI40)&lt;0,0,+AQ40-AI40)</f>
        <v>0</v>
      </c>
      <c r="AX40" s="4" t="n">
        <f aca="false">IF(+(+AR40-AJ40)&lt;0,0,+AR40-AJ40)</f>
        <v>0</v>
      </c>
    </row>
    <row r="41" customFormat="false" ht="12.75" hidden="false" customHeight="false" outlineLevel="0" collapsed="false">
      <c r="A41" s="5" t="s">
        <v>35</v>
      </c>
      <c r="B41" s="6" t="s">
        <v>36</v>
      </c>
      <c r="C41" s="4" t="n">
        <f aca="false">+MATRICULA!O14</f>
        <v>0</v>
      </c>
      <c r="D41" s="4" t="n">
        <f aca="false">+MATRICULA!P14</f>
        <v>101</v>
      </c>
      <c r="E41" s="4" t="n">
        <f aca="false">+'TESE-DISS'!O14</f>
        <v>0</v>
      </c>
      <c r="F41" s="4" t="n">
        <f aca="false">+'TESE-DISS'!P14</f>
        <v>1</v>
      </c>
      <c r="G41" s="4" t="n">
        <f aca="false">IF(+(+C41-AQ18+E41)&gt;0,0,-(C41-AQ18+E41))</f>
        <v>-0</v>
      </c>
      <c r="H41" s="4" t="n">
        <f aca="false">IF(+(+D41-AR18+F41)&gt;0,0,-(D41-AR18+F41))</f>
        <v>0</v>
      </c>
      <c r="I41" s="4" t="n">
        <f aca="false">IF(+(+C41-AQ18)&lt;0,0,+C41-AQ18)</f>
        <v>0</v>
      </c>
      <c r="J41" s="4" t="n">
        <f aca="false">IF(+(+D41-AR18)&lt;0,0,+D41-AR18)</f>
        <v>18</v>
      </c>
      <c r="K41" s="4" t="n">
        <f aca="false">+MATRICULA!Q14</f>
        <v>0</v>
      </c>
      <c r="L41" s="4" t="n">
        <f aca="false">+MATRICULA!R14</f>
        <v>101</v>
      </c>
      <c r="M41" s="4" t="n">
        <f aca="false">+'TESE-DISS'!Q14</f>
        <v>0</v>
      </c>
      <c r="N41" s="4" t="n">
        <f aca="false">+'TESE-DISS'!R14</f>
        <v>0</v>
      </c>
      <c r="O41" s="4" t="n">
        <f aca="false">IF(+(+K41-C41+M41)&gt;0,0,-(K41-C41+M41))</f>
        <v>-0</v>
      </c>
      <c r="P41" s="4" t="n">
        <f aca="false">IF(+(+L41-D41+N41)&gt;0,0,-(L41-D41+N41))</f>
        <v>-0</v>
      </c>
      <c r="Q41" s="4" t="n">
        <f aca="false">IF(+(+K41-C41)&lt;0,0,+K41-C41)</f>
        <v>0</v>
      </c>
      <c r="R41" s="4" t="n">
        <f aca="false">IF(+(+L41-D41)&lt;0,0,+L41-D41)</f>
        <v>0</v>
      </c>
      <c r="S41" s="4" t="n">
        <f aca="false">+MATRICULA!S14</f>
        <v>0</v>
      </c>
      <c r="T41" s="4" t="n">
        <f aca="false">+MATRICULA!T14</f>
        <v>101</v>
      </c>
      <c r="U41" s="4" t="n">
        <f aca="false">+'TESE-DISS'!S14</f>
        <v>0</v>
      </c>
      <c r="V41" s="4" t="n">
        <f aca="false">+'TESE-DISS'!T14</f>
        <v>1</v>
      </c>
      <c r="W41" s="4" t="n">
        <f aca="false">IF(+(+S41-K41+U41)&gt;0,0,-(S41-K41+U41))</f>
        <v>-0</v>
      </c>
      <c r="X41" s="4" t="n">
        <f aca="false">IF(+(+T41-L41+V41)&gt;0,0,-(T41-L41+V41))</f>
        <v>0</v>
      </c>
      <c r="Y41" s="4" t="n">
        <f aca="false">IF(+(+S41-K41)&lt;0,0,+S41-K41)</f>
        <v>0</v>
      </c>
      <c r="Z41" s="4" t="n">
        <f aca="false">IF(+(+T41-L41)&lt;0,0,+T41-L41)</f>
        <v>0</v>
      </c>
      <c r="AA41" s="4" t="n">
        <f aca="false">+MATRICULA!U14</f>
        <v>0</v>
      </c>
      <c r="AB41" s="4" t="n">
        <f aca="false">+MATRICULA!V14</f>
        <v>100</v>
      </c>
      <c r="AC41" s="4" t="n">
        <f aca="false">+'TESE-DISS'!U14</f>
        <v>0</v>
      </c>
      <c r="AD41" s="4" t="n">
        <f aca="false">+'TESE-DISS'!V14</f>
        <v>0</v>
      </c>
      <c r="AE41" s="4" t="n">
        <f aca="false">IF(+(+AA41-S41+AC41)&gt;0,0,-(AA41-S41+AC41))</f>
        <v>-0</v>
      </c>
      <c r="AF41" s="4" t="n">
        <f aca="false">IF(+(+AB41-T41+AD41)&gt;0,0,-(AB41-T41+AD41))</f>
        <v>1</v>
      </c>
      <c r="AG41" s="4" t="n">
        <f aca="false">IF(+(+AA41-S41)&lt;0,0,+AA41-S41)</f>
        <v>0</v>
      </c>
      <c r="AH41" s="4" t="n">
        <f aca="false">IF(+(+AB41-T41)&lt;0,0,+AB41-T41)</f>
        <v>0</v>
      </c>
      <c r="AI41" s="4" t="n">
        <f aca="false">+MATRICULA!W14</f>
        <v>0</v>
      </c>
      <c r="AJ41" s="4" t="n">
        <f aca="false">+MATRICULA!X14</f>
        <v>100</v>
      </c>
      <c r="AK41" s="4" t="n">
        <f aca="false">+'TESE-DISS'!W14</f>
        <v>0</v>
      </c>
      <c r="AL41" s="4" t="n">
        <f aca="false">+'TESE-DISS'!X14</f>
        <v>1</v>
      </c>
      <c r="AM41" s="4" t="n">
        <f aca="false">IF(+(+AI41-AA41+AK41)&gt;0,0,-(AI41-AA41+AK41))</f>
        <v>-0</v>
      </c>
      <c r="AN41" s="4" t="n">
        <f aca="false">IF(+(+AJ41-AB41+AL41)&gt;0,0,-(AJ41-AB41+AL41))</f>
        <v>0</v>
      </c>
      <c r="AO41" s="4" t="n">
        <f aca="false">IF(+(+AI41-AA41)&lt;0,0,+AI41-AA41)</f>
        <v>0</v>
      </c>
      <c r="AP41" s="4" t="n">
        <f aca="false">IF(+(+AJ41-AB41)&lt;0,0,+AJ41-AB41)</f>
        <v>0</v>
      </c>
      <c r="AQ41" s="4" t="n">
        <f aca="false">+MATRICULA!Y14</f>
        <v>0</v>
      </c>
      <c r="AR41" s="4" t="n">
        <f aca="false">+MATRICULA!Z14</f>
        <v>99</v>
      </c>
      <c r="AS41" s="4" t="n">
        <f aca="false">+'TESE-DISS'!Y14</f>
        <v>0</v>
      </c>
      <c r="AT41" s="4" t="n">
        <f aca="false">+'TESE-DISS'!Z14</f>
        <v>1</v>
      </c>
      <c r="AU41" s="4" t="n">
        <f aca="false">IF(+(+AQ41-AI41+AS41)&gt;0,0,-(AQ41-AI41+AS41))</f>
        <v>-0</v>
      </c>
      <c r="AV41" s="4" t="n">
        <f aca="false">IF(+(+AR41-AJ41+AT41)&gt;0,0,-(AR41-AJ41+AT41))</f>
        <v>-0</v>
      </c>
      <c r="AW41" s="4" t="n">
        <f aca="false">IF(+(+AQ41-AI41)&lt;0,0,+AQ41-AI41)</f>
        <v>0</v>
      </c>
      <c r="AX41" s="4" t="n">
        <f aca="false">IF(+(+AR41-AJ41)&lt;0,0,+AR41-AJ41)</f>
        <v>0</v>
      </c>
    </row>
    <row r="42" customFormat="false" ht="12.75" hidden="false" customHeight="false" outlineLevel="0" collapsed="false">
      <c r="A42" s="5" t="s">
        <v>37</v>
      </c>
      <c r="B42" s="6" t="s">
        <v>38</v>
      </c>
      <c r="C42" s="4" t="n">
        <f aca="false">+MATRICULA!O15</f>
        <v>25</v>
      </c>
      <c r="D42" s="4" t="n">
        <f aca="false">+MATRICULA!P15</f>
        <v>0</v>
      </c>
      <c r="E42" s="4" t="n">
        <f aca="false">+'TESE-DISS'!O15</f>
        <v>1</v>
      </c>
      <c r="F42" s="4" t="n">
        <f aca="false">+'TESE-DISS'!P15</f>
        <v>0</v>
      </c>
      <c r="G42" s="4" t="n">
        <f aca="false">IF(+(+C42-AQ19+E42)&gt;0,0,-(C42-AQ19+E42))</f>
        <v>0</v>
      </c>
      <c r="H42" s="4" t="n">
        <f aca="false">IF(+(+D42-AR19+F42)&gt;0,0,-(D42-AR19+F42))</f>
        <v>-0</v>
      </c>
      <c r="I42" s="4" t="n">
        <f aca="false">IF(+(+C42-AQ19)&lt;0,0,+C42-AQ19)</f>
        <v>0</v>
      </c>
      <c r="J42" s="4" t="n">
        <f aca="false">IF(+(+D42-AR19)&lt;0,0,+D42-AR19)</f>
        <v>0</v>
      </c>
      <c r="K42" s="4" t="n">
        <f aca="false">+MATRICULA!Q15</f>
        <v>25</v>
      </c>
      <c r="L42" s="4" t="n">
        <f aca="false">+MATRICULA!R15</f>
        <v>0</v>
      </c>
      <c r="M42" s="4" t="n">
        <f aca="false">+'TESE-DISS'!Q15</f>
        <v>0</v>
      </c>
      <c r="N42" s="4" t="n">
        <f aca="false">+'TESE-DISS'!R15</f>
        <v>0</v>
      </c>
      <c r="O42" s="4" t="n">
        <f aca="false">IF(+(+K42-C42+M42)&gt;0,0,-(K42-C42+M42))</f>
        <v>-0</v>
      </c>
      <c r="P42" s="4" t="n">
        <f aca="false">IF(+(+L42-D42+N42)&gt;0,0,-(L42-D42+N42))</f>
        <v>-0</v>
      </c>
      <c r="Q42" s="4" t="n">
        <f aca="false">IF(+(+K42-C42)&lt;0,0,+K42-C42)</f>
        <v>0</v>
      </c>
      <c r="R42" s="4" t="n">
        <f aca="false">IF(+(+L42-D42)&lt;0,0,+L42-D42)</f>
        <v>0</v>
      </c>
      <c r="S42" s="4" t="n">
        <f aca="false">+MATRICULA!S15</f>
        <v>23</v>
      </c>
      <c r="T42" s="4" t="n">
        <f aca="false">+MATRICULA!T15</f>
        <v>0</v>
      </c>
      <c r="U42" s="4" t="n">
        <f aca="false">+'TESE-DISS'!S15</f>
        <v>0</v>
      </c>
      <c r="V42" s="4" t="n">
        <f aca="false">+'TESE-DISS'!T15</f>
        <v>0</v>
      </c>
      <c r="W42" s="4" t="n">
        <f aca="false">IF(+(+S42-K42+U42)&gt;0,0,-(S42-K42+U42))</f>
        <v>2</v>
      </c>
      <c r="X42" s="4" t="n">
        <f aca="false">IF(+(+T42-L42+V42)&gt;0,0,-(T42-L42+V42))</f>
        <v>-0</v>
      </c>
      <c r="Y42" s="4" t="n">
        <f aca="false">IF(+(+S42-K42)&lt;0,0,+S42-K42)</f>
        <v>0</v>
      </c>
      <c r="Z42" s="4" t="n">
        <f aca="false">IF(+(+T42-L42)&lt;0,0,+T42-L42)</f>
        <v>0</v>
      </c>
      <c r="AA42" s="4" t="n">
        <f aca="false">+MATRICULA!U15</f>
        <v>22</v>
      </c>
      <c r="AB42" s="4" t="n">
        <f aca="false">+MATRICULA!V15</f>
        <v>0</v>
      </c>
      <c r="AC42" s="4" t="n">
        <f aca="false">+'TESE-DISS'!U15</f>
        <v>0</v>
      </c>
      <c r="AD42" s="4" t="n">
        <f aca="false">+'TESE-DISS'!V15</f>
        <v>0</v>
      </c>
      <c r="AE42" s="4" t="n">
        <f aca="false">IF(+(+AA42-S42+AC42)&gt;0,0,-(AA42-S42+AC42))</f>
        <v>1</v>
      </c>
      <c r="AF42" s="4" t="n">
        <f aca="false">IF(+(+AB42-T42+AD42)&gt;0,0,-(AB42-T42+AD42))</f>
        <v>-0</v>
      </c>
      <c r="AG42" s="4" t="n">
        <f aca="false">IF(+(+AA42-S42)&lt;0,0,+AA42-S42)</f>
        <v>0</v>
      </c>
      <c r="AH42" s="4" t="n">
        <f aca="false">IF(+(+AB42-T42)&lt;0,0,+AB42-T42)</f>
        <v>0</v>
      </c>
      <c r="AI42" s="4" t="n">
        <f aca="false">+MATRICULA!W15</f>
        <v>22</v>
      </c>
      <c r="AJ42" s="4" t="n">
        <f aca="false">+MATRICULA!X15</f>
        <v>0</v>
      </c>
      <c r="AK42" s="4" t="n">
        <f aca="false">+'TESE-DISS'!W15</f>
        <v>0</v>
      </c>
      <c r="AL42" s="4" t="n">
        <f aca="false">+'TESE-DISS'!X15</f>
        <v>0</v>
      </c>
      <c r="AM42" s="4" t="n">
        <f aca="false">IF(+(+AI42-AA42+AK42)&gt;0,0,-(AI42-AA42+AK42))</f>
        <v>-0</v>
      </c>
      <c r="AN42" s="4" t="n">
        <f aca="false">IF(+(+AJ42-AB42+AL42)&gt;0,0,-(AJ42-AB42+AL42))</f>
        <v>-0</v>
      </c>
      <c r="AO42" s="4" t="n">
        <f aca="false">IF(+(+AI42-AA42)&lt;0,0,+AI42-AA42)</f>
        <v>0</v>
      </c>
      <c r="AP42" s="4" t="n">
        <f aca="false">IF(+(+AJ42-AB42)&lt;0,0,+AJ42-AB42)</f>
        <v>0</v>
      </c>
      <c r="AQ42" s="4" t="n">
        <f aca="false">+MATRICULA!Y15</f>
        <v>22</v>
      </c>
      <c r="AR42" s="4" t="n">
        <f aca="false">+MATRICULA!Z15</f>
        <v>0</v>
      </c>
      <c r="AS42" s="4" t="n">
        <f aca="false">+'TESE-DISS'!Y15</f>
        <v>3</v>
      </c>
      <c r="AT42" s="4" t="n">
        <f aca="false">+'TESE-DISS'!Z15</f>
        <v>0</v>
      </c>
      <c r="AU42" s="4" t="n">
        <f aca="false">IF(+(+AQ42-AI42+AS42)&gt;0,0,-(AQ42-AI42+AS42))</f>
        <v>0</v>
      </c>
      <c r="AV42" s="4" t="n">
        <f aca="false">IF(+(+AR42-AJ42+AT42)&gt;0,0,-(AR42-AJ42+AT42))</f>
        <v>-0</v>
      </c>
      <c r="AW42" s="4" t="n">
        <f aca="false">IF(+(+AQ42-AI42)&lt;0,0,+AQ42-AI42)</f>
        <v>0</v>
      </c>
      <c r="AX42" s="4" t="n">
        <f aca="false">IF(+(+AR42-AJ42)&lt;0,0,+AR42-AJ42)</f>
        <v>0</v>
      </c>
    </row>
    <row r="43" customFormat="false" ht="12.75" hidden="false" customHeight="false" outlineLevel="0" collapsed="false">
      <c r="A43" s="5" t="s">
        <v>39</v>
      </c>
      <c r="B43" s="6" t="s">
        <v>40</v>
      </c>
      <c r="C43" s="4" t="n">
        <f aca="false">+MATRICULA!O16</f>
        <v>17</v>
      </c>
      <c r="D43" s="4" t="n">
        <f aca="false">+MATRICULA!P16</f>
        <v>0</v>
      </c>
      <c r="E43" s="4" t="n">
        <f aca="false">+'TESE-DISS'!O16</f>
        <v>0</v>
      </c>
      <c r="F43" s="4" t="n">
        <f aca="false">+'TESE-DISS'!P16</f>
        <v>0</v>
      </c>
      <c r="G43" s="4" t="n">
        <f aca="false">IF(+(+C43-AQ20+E43)&gt;0,0,-(C43-AQ20+E43))</f>
        <v>-0</v>
      </c>
      <c r="H43" s="4" t="n">
        <f aca="false">IF(+(+D43-AR20+F43)&gt;0,0,-(D43-AR20+F43))</f>
        <v>-0</v>
      </c>
      <c r="I43" s="4" t="n">
        <f aca="false">IF(+(+C43-AQ20)&lt;0,0,+C43-AQ20)</f>
        <v>0</v>
      </c>
      <c r="J43" s="4" t="n">
        <f aca="false">IF(+(+D43-AR20)&lt;0,0,+D43-AR20)</f>
        <v>0</v>
      </c>
      <c r="K43" s="4" t="n">
        <f aca="false">+MATRICULA!Q16</f>
        <v>13</v>
      </c>
      <c r="L43" s="4" t="n">
        <f aca="false">+MATRICULA!R16</f>
        <v>0</v>
      </c>
      <c r="M43" s="4" t="n">
        <f aca="false">+'TESE-DISS'!Q16</f>
        <v>0</v>
      </c>
      <c r="N43" s="4" t="n">
        <f aca="false">+'TESE-DISS'!R16</f>
        <v>0</v>
      </c>
      <c r="O43" s="4" t="n">
        <f aca="false">IF(+(+K43-C43+M43)&gt;0,0,-(K43-C43+M43))</f>
        <v>4</v>
      </c>
      <c r="P43" s="4" t="n">
        <f aca="false">IF(+(+L43-D43+N43)&gt;0,0,-(L43-D43+N43))</f>
        <v>-0</v>
      </c>
      <c r="Q43" s="4" t="n">
        <f aca="false">IF(+(+K43-C43)&lt;0,0,+K43-C43)</f>
        <v>0</v>
      </c>
      <c r="R43" s="4" t="n">
        <f aca="false">IF(+(+L43-D43)&lt;0,0,+L43-D43)</f>
        <v>0</v>
      </c>
      <c r="S43" s="4" t="n">
        <f aca="false">+MATRICULA!S16</f>
        <v>13</v>
      </c>
      <c r="T43" s="4" t="n">
        <f aca="false">+MATRICULA!T16</f>
        <v>0</v>
      </c>
      <c r="U43" s="4" t="n">
        <f aca="false">+'TESE-DISS'!S16</f>
        <v>0</v>
      </c>
      <c r="V43" s="4" t="n">
        <f aca="false">+'TESE-DISS'!T16</f>
        <v>0</v>
      </c>
      <c r="W43" s="4" t="n">
        <f aca="false">IF(+(+S43-K43+U43)&gt;0,0,-(S43-K43+U43))</f>
        <v>-0</v>
      </c>
      <c r="X43" s="4" t="n">
        <f aca="false">IF(+(+T43-L43+V43)&gt;0,0,-(T43-L43+V43))</f>
        <v>-0</v>
      </c>
      <c r="Y43" s="4" t="n">
        <f aca="false">IF(+(+S43-K43)&lt;0,0,+S43-K43)</f>
        <v>0</v>
      </c>
      <c r="Z43" s="4" t="n">
        <f aca="false">IF(+(+T43-L43)&lt;0,0,+T43-L43)</f>
        <v>0</v>
      </c>
      <c r="AA43" s="4" t="n">
        <f aca="false">+MATRICULA!U16</f>
        <v>13</v>
      </c>
      <c r="AB43" s="4" t="n">
        <f aca="false">+MATRICULA!V16</f>
        <v>0</v>
      </c>
      <c r="AC43" s="4" t="n">
        <f aca="false">+'TESE-DISS'!U16</f>
        <v>0</v>
      </c>
      <c r="AD43" s="4" t="n">
        <f aca="false">+'TESE-DISS'!V16</f>
        <v>0</v>
      </c>
      <c r="AE43" s="4" t="n">
        <f aca="false">IF(+(+AA43-S43+AC43)&gt;0,0,-(AA43-S43+AC43))</f>
        <v>-0</v>
      </c>
      <c r="AF43" s="4" t="n">
        <f aca="false">IF(+(+AB43-T43+AD43)&gt;0,0,-(AB43-T43+AD43))</f>
        <v>-0</v>
      </c>
      <c r="AG43" s="4" t="n">
        <f aca="false">IF(+(+AA43-S43)&lt;0,0,+AA43-S43)</f>
        <v>0</v>
      </c>
      <c r="AH43" s="4" t="n">
        <f aca="false">IF(+(+AB43-T43)&lt;0,0,+AB43-T43)</f>
        <v>0</v>
      </c>
      <c r="AI43" s="4" t="n">
        <f aca="false">+MATRICULA!W16</f>
        <v>13</v>
      </c>
      <c r="AJ43" s="4" t="n">
        <f aca="false">+MATRICULA!X16</f>
        <v>0</v>
      </c>
      <c r="AK43" s="4" t="n">
        <f aca="false">+'TESE-DISS'!W16</f>
        <v>0</v>
      </c>
      <c r="AL43" s="4" t="n">
        <f aca="false">+'TESE-DISS'!X16</f>
        <v>0</v>
      </c>
      <c r="AM43" s="4" t="n">
        <f aca="false">IF(+(+AI43-AA43+AK43)&gt;0,0,-(AI43-AA43+AK43))</f>
        <v>-0</v>
      </c>
      <c r="AN43" s="4" t="n">
        <f aca="false">IF(+(+AJ43-AB43+AL43)&gt;0,0,-(AJ43-AB43+AL43))</f>
        <v>-0</v>
      </c>
      <c r="AO43" s="4" t="n">
        <f aca="false">IF(+(+AI43-AA43)&lt;0,0,+AI43-AA43)</f>
        <v>0</v>
      </c>
      <c r="AP43" s="4" t="n">
        <f aca="false">IF(+(+AJ43-AB43)&lt;0,0,+AJ43-AB43)</f>
        <v>0</v>
      </c>
      <c r="AQ43" s="4" t="n">
        <f aca="false">+MATRICULA!Y16</f>
        <v>13</v>
      </c>
      <c r="AR43" s="4" t="n">
        <f aca="false">+MATRICULA!Z16</f>
        <v>0</v>
      </c>
      <c r="AS43" s="4" t="n">
        <f aca="false">+'TESE-DISS'!Y16</f>
        <v>3</v>
      </c>
      <c r="AT43" s="4" t="n">
        <f aca="false">+'TESE-DISS'!Z16</f>
        <v>0</v>
      </c>
      <c r="AU43" s="4" t="n">
        <f aca="false">IF(+(+AQ43-AI43+AS43)&gt;0,0,-(AQ43-AI43+AS43))</f>
        <v>0</v>
      </c>
      <c r="AV43" s="4" t="n">
        <f aca="false">IF(+(+AR43-AJ43+AT43)&gt;0,0,-(AR43-AJ43+AT43))</f>
        <v>-0</v>
      </c>
      <c r="AW43" s="4" t="n">
        <f aca="false">IF(+(+AQ43-AI43)&lt;0,0,+AQ43-AI43)</f>
        <v>0</v>
      </c>
      <c r="AX43" s="4" t="n">
        <f aca="false">IF(+(+AR43-AJ43)&lt;0,0,+AR43-AJ43)</f>
        <v>0</v>
      </c>
    </row>
    <row r="44" customFormat="false" ht="12.75" hidden="false" customHeight="false" outlineLevel="0" collapsed="false">
      <c r="A44" s="5" t="s">
        <v>41</v>
      </c>
      <c r="B44" s="6" t="s">
        <v>42</v>
      </c>
      <c r="C44" s="4" t="n">
        <f aca="false">+MATRICULA!O17</f>
        <v>29</v>
      </c>
      <c r="D44" s="4" t="n">
        <f aca="false">+MATRICULA!P17</f>
        <v>0</v>
      </c>
      <c r="E44" s="4" t="n">
        <f aca="false">+'TESE-DISS'!O17</f>
        <v>0</v>
      </c>
      <c r="F44" s="4" t="n">
        <f aca="false">+'TESE-DISS'!P17</f>
        <v>0</v>
      </c>
      <c r="G44" s="4" t="n">
        <f aca="false">IF(+(+C44-AQ21+E44)&gt;0,0,-(C44-AQ21+E44))</f>
        <v>-0</v>
      </c>
      <c r="H44" s="4" t="n">
        <f aca="false">IF(+(+D44-AR21+F44)&gt;0,0,-(D44-AR21+F44))</f>
        <v>-0</v>
      </c>
      <c r="I44" s="4" t="n">
        <f aca="false">IF(+(+C44-AQ21)&lt;0,0,+C44-AQ21)</f>
        <v>0</v>
      </c>
      <c r="J44" s="4" t="n">
        <f aca="false">IF(+(+D44-AR21)&lt;0,0,+D44-AR21)</f>
        <v>0</v>
      </c>
      <c r="K44" s="4" t="n">
        <f aca="false">+MATRICULA!Q17</f>
        <v>29</v>
      </c>
      <c r="L44" s="4" t="n">
        <f aca="false">+MATRICULA!R17</f>
        <v>0</v>
      </c>
      <c r="M44" s="4" t="n">
        <f aca="false">+'TESE-DISS'!Q17</f>
        <v>0</v>
      </c>
      <c r="N44" s="4" t="n">
        <f aca="false">+'TESE-DISS'!R17</f>
        <v>0</v>
      </c>
      <c r="O44" s="4" t="n">
        <f aca="false">IF(+(+K44-C44+M44)&gt;0,0,-(K44-C44+M44))</f>
        <v>-0</v>
      </c>
      <c r="P44" s="4" t="n">
        <f aca="false">IF(+(+L44-D44+N44)&gt;0,0,-(L44-D44+N44))</f>
        <v>-0</v>
      </c>
      <c r="Q44" s="4" t="n">
        <f aca="false">IF(+(+K44-C44)&lt;0,0,+K44-C44)</f>
        <v>0</v>
      </c>
      <c r="R44" s="4" t="n">
        <f aca="false">IF(+(+L44-D44)&lt;0,0,+L44-D44)</f>
        <v>0</v>
      </c>
      <c r="S44" s="4" t="n">
        <f aca="false">+MATRICULA!S17</f>
        <v>29</v>
      </c>
      <c r="T44" s="4" t="n">
        <f aca="false">+MATRICULA!T17</f>
        <v>0</v>
      </c>
      <c r="U44" s="4" t="n">
        <f aca="false">+'TESE-DISS'!S17</f>
        <v>1</v>
      </c>
      <c r="V44" s="4" t="n">
        <f aca="false">+'TESE-DISS'!T17</f>
        <v>0</v>
      </c>
      <c r="W44" s="4" t="n">
        <f aca="false">IF(+(+S44-K44+U44)&gt;0,0,-(S44-K44+U44))</f>
        <v>0</v>
      </c>
      <c r="X44" s="4" t="n">
        <f aca="false">IF(+(+T44-L44+V44)&gt;0,0,-(T44-L44+V44))</f>
        <v>-0</v>
      </c>
      <c r="Y44" s="4" t="n">
        <f aca="false">IF(+(+S44-K44)&lt;0,0,+S44-K44)</f>
        <v>0</v>
      </c>
      <c r="Z44" s="4" t="n">
        <f aca="false">IF(+(+T44-L44)&lt;0,0,+T44-L44)</f>
        <v>0</v>
      </c>
      <c r="AA44" s="4" t="n">
        <f aca="false">+MATRICULA!U17</f>
        <v>29</v>
      </c>
      <c r="AB44" s="4" t="n">
        <f aca="false">+MATRICULA!V17</f>
        <v>0</v>
      </c>
      <c r="AC44" s="4" t="n">
        <f aca="false">+'TESE-DISS'!U17</f>
        <v>1</v>
      </c>
      <c r="AD44" s="4" t="n">
        <f aca="false">+'TESE-DISS'!V17</f>
        <v>0</v>
      </c>
      <c r="AE44" s="4" t="n">
        <f aca="false">IF(+(+AA44-S44+AC44)&gt;0,0,-(AA44-S44+AC44))</f>
        <v>0</v>
      </c>
      <c r="AF44" s="4" t="n">
        <f aca="false">IF(+(+AB44-T44+AD44)&gt;0,0,-(AB44-T44+AD44))</f>
        <v>-0</v>
      </c>
      <c r="AG44" s="4" t="n">
        <f aca="false">IF(+(+AA44-S44)&lt;0,0,+AA44-S44)</f>
        <v>0</v>
      </c>
      <c r="AH44" s="4" t="n">
        <f aca="false">IF(+(+AB44-T44)&lt;0,0,+AB44-T44)</f>
        <v>0</v>
      </c>
      <c r="AI44" s="4" t="n">
        <f aca="false">+MATRICULA!W17</f>
        <v>28</v>
      </c>
      <c r="AJ44" s="4" t="n">
        <f aca="false">+MATRICULA!X17</f>
        <v>0</v>
      </c>
      <c r="AK44" s="4" t="n">
        <f aca="false">+'TESE-DISS'!W17</f>
        <v>1</v>
      </c>
      <c r="AL44" s="4" t="n">
        <f aca="false">+'TESE-DISS'!X17</f>
        <v>0</v>
      </c>
      <c r="AM44" s="4" t="n">
        <f aca="false">IF(+(+AI44-AA44+AK44)&gt;0,0,-(AI44-AA44+AK44))</f>
        <v>-0</v>
      </c>
      <c r="AN44" s="4" t="n">
        <f aca="false">IF(+(+AJ44-AB44+AL44)&gt;0,0,-(AJ44-AB44+AL44))</f>
        <v>-0</v>
      </c>
      <c r="AO44" s="4" t="n">
        <f aca="false">IF(+(+AI44-AA44)&lt;0,0,+AI44-AA44)</f>
        <v>0</v>
      </c>
      <c r="AP44" s="4" t="n">
        <f aca="false">IF(+(+AJ44-AB44)&lt;0,0,+AJ44-AB44)</f>
        <v>0</v>
      </c>
      <c r="AQ44" s="4" t="n">
        <f aca="false">+MATRICULA!Y17</f>
        <v>26</v>
      </c>
      <c r="AR44" s="4" t="n">
        <f aca="false">+MATRICULA!Z17</f>
        <v>0</v>
      </c>
      <c r="AS44" s="4" t="n">
        <f aca="false">+'TESE-DISS'!Y17</f>
        <v>3</v>
      </c>
      <c r="AT44" s="4" t="n">
        <f aca="false">+'TESE-DISS'!Z17</f>
        <v>0</v>
      </c>
      <c r="AU44" s="4" t="n">
        <f aca="false">IF(+(+AQ44-AI44+AS44)&gt;0,0,-(AQ44-AI44+AS44))</f>
        <v>0</v>
      </c>
      <c r="AV44" s="4" t="n">
        <f aca="false">IF(+(+AR44-AJ44+AT44)&gt;0,0,-(AR44-AJ44+AT44))</f>
        <v>-0</v>
      </c>
      <c r="AW44" s="4" t="n">
        <f aca="false">IF(+(+AQ44-AI44)&lt;0,0,+AQ44-AI44)</f>
        <v>0</v>
      </c>
      <c r="AX44" s="4" t="n">
        <f aca="false">IF(+(+AR44-AJ44)&lt;0,0,+AR44-AJ44)</f>
        <v>0</v>
      </c>
    </row>
    <row r="45" customFormat="false" ht="12.75" hidden="false" customHeight="false" outlineLevel="0" collapsed="false">
      <c r="A45" s="5" t="s">
        <v>43</v>
      </c>
      <c r="B45" s="6" t="s">
        <v>44</v>
      </c>
      <c r="C45" s="4" t="n">
        <f aca="false">+MATRICULA!O18</f>
        <v>27</v>
      </c>
      <c r="D45" s="4" t="n">
        <f aca="false">+MATRICULA!P18</f>
        <v>0</v>
      </c>
      <c r="E45" s="4" t="n">
        <f aca="false">+'TESE-DISS'!O18</f>
        <v>0</v>
      </c>
      <c r="F45" s="4" t="n">
        <f aca="false">+'TESE-DISS'!P18</f>
        <v>0</v>
      </c>
      <c r="G45" s="4" t="n">
        <f aca="false">IF(+(+C45-AQ22+E45)&gt;0,0,-(C45-AQ22+E45))</f>
        <v>1</v>
      </c>
      <c r="H45" s="4" t="n">
        <f aca="false">IF(+(+D45-AR22+F45)&gt;0,0,-(D45-AR22+F45))</f>
        <v>-0</v>
      </c>
      <c r="I45" s="4" t="n">
        <f aca="false">IF(+(+C45-AQ22)&lt;0,0,+C45-AQ22)</f>
        <v>0</v>
      </c>
      <c r="J45" s="4" t="n">
        <f aca="false">IF(+(+D45-AR22)&lt;0,0,+D45-AR22)</f>
        <v>0</v>
      </c>
      <c r="K45" s="4" t="n">
        <f aca="false">+MATRICULA!Q18</f>
        <v>27</v>
      </c>
      <c r="L45" s="4" t="n">
        <f aca="false">+MATRICULA!R18</f>
        <v>0</v>
      </c>
      <c r="M45" s="4" t="n">
        <f aca="false">+'TESE-DISS'!Q18</f>
        <v>0</v>
      </c>
      <c r="N45" s="4" t="n">
        <f aca="false">+'TESE-DISS'!R18</f>
        <v>0</v>
      </c>
      <c r="O45" s="4" t="n">
        <f aca="false">IF(+(+K45-C45+M45)&gt;0,0,-(K45-C45+M45))</f>
        <v>-0</v>
      </c>
      <c r="P45" s="4" t="n">
        <f aca="false">IF(+(+L45-D45+N45)&gt;0,0,-(L45-D45+N45))</f>
        <v>-0</v>
      </c>
      <c r="Q45" s="4" t="n">
        <f aca="false">IF(+(+K45-C45)&lt;0,0,+K45-C45)</f>
        <v>0</v>
      </c>
      <c r="R45" s="4" t="n">
        <f aca="false">IF(+(+L45-D45)&lt;0,0,+L45-D45)</f>
        <v>0</v>
      </c>
      <c r="S45" s="4" t="n">
        <f aca="false">+MATRICULA!S18</f>
        <v>27</v>
      </c>
      <c r="T45" s="4" t="n">
        <f aca="false">+MATRICULA!T18</f>
        <v>0</v>
      </c>
      <c r="U45" s="4" t="n">
        <f aca="false">+'TESE-DISS'!S18</f>
        <v>0</v>
      </c>
      <c r="V45" s="4" t="n">
        <f aca="false">+'TESE-DISS'!T18</f>
        <v>0</v>
      </c>
      <c r="W45" s="4" t="n">
        <f aca="false">IF(+(+S45-K45+U45)&gt;0,0,-(S45-K45+U45))</f>
        <v>-0</v>
      </c>
      <c r="X45" s="4" t="n">
        <f aca="false">IF(+(+T45-L45+V45)&gt;0,0,-(T45-L45+V45))</f>
        <v>-0</v>
      </c>
      <c r="Y45" s="4" t="n">
        <f aca="false">IF(+(+S45-K45)&lt;0,0,+S45-K45)</f>
        <v>0</v>
      </c>
      <c r="Z45" s="4" t="n">
        <f aca="false">IF(+(+T45-L45)&lt;0,0,+T45-L45)</f>
        <v>0</v>
      </c>
      <c r="AA45" s="4" t="n">
        <f aca="false">+MATRICULA!U18</f>
        <v>27</v>
      </c>
      <c r="AB45" s="4" t="n">
        <f aca="false">+MATRICULA!V18</f>
        <v>0</v>
      </c>
      <c r="AC45" s="4" t="n">
        <f aca="false">+'TESE-DISS'!U18</f>
        <v>3</v>
      </c>
      <c r="AD45" s="4" t="n">
        <f aca="false">+'TESE-DISS'!V18</f>
        <v>0</v>
      </c>
      <c r="AE45" s="4" t="n">
        <f aca="false">IF(+(+AA45-S45+AC45)&gt;0,0,-(AA45-S45+AC45))</f>
        <v>0</v>
      </c>
      <c r="AF45" s="4" t="n">
        <f aca="false">IF(+(+AB45-T45+AD45)&gt;0,0,-(AB45-T45+AD45))</f>
        <v>-0</v>
      </c>
      <c r="AG45" s="4" t="n">
        <f aca="false">IF(+(+AA45-S45)&lt;0,0,+AA45-S45)</f>
        <v>0</v>
      </c>
      <c r="AH45" s="4" t="n">
        <f aca="false">IF(+(+AB45-T45)&lt;0,0,+AB45-T45)</f>
        <v>0</v>
      </c>
      <c r="AI45" s="4" t="n">
        <f aca="false">+MATRICULA!W18</f>
        <v>24</v>
      </c>
      <c r="AJ45" s="4" t="n">
        <f aca="false">+MATRICULA!X18</f>
        <v>0</v>
      </c>
      <c r="AK45" s="4" t="n">
        <f aca="false">+'TESE-DISS'!W18</f>
        <v>0</v>
      </c>
      <c r="AL45" s="4" t="n">
        <f aca="false">+'TESE-DISS'!X18</f>
        <v>0</v>
      </c>
      <c r="AM45" s="4" t="n">
        <f aca="false">IF(+(+AI45-AA45+AK45)&gt;0,0,-(AI45-AA45+AK45))</f>
        <v>3</v>
      </c>
      <c r="AN45" s="4" t="n">
        <f aca="false">IF(+(+AJ45-AB45+AL45)&gt;0,0,-(AJ45-AB45+AL45))</f>
        <v>-0</v>
      </c>
      <c r="AO45" s="4" t="n">
        <f aca="false">IF(+(+AI45-AA45)&lt;0,0,+AI45-AA45)</f>
        <v>0</v>
      </c>
      <c r="AP45" s="4" t="n">
        <f aca="false">IF(+(+AJ45-AB45)&lt;0,0,+AJ45-AB45)</f>
        <v>0</v>
      </c>
      <c r="AQ45" s="4" t="n">
        <f aca="false">+MATRICULA!Y18</f>
        <v>24</v>
      </c>
      <c r="AR45" s="4" t="n">
        <f aca="false">+MATRICULA!Z18</f>
        <v>0</v>
      </c>
      <c r="AS45" s="4" t="n">
        <f aca="false">+'TESE-DISS'!Y18</f>
        <v>1</v>
      </c>
      <c r="AT45" s="4" t="n">
        <f aca="false">+'TESE-DISS'!Z18</f>
        <v>0</v>
      </c>
      <c r="AU45" s="4" t="n">
        <f aca="false">IF(+(+AQ45-AI45+AS45)&gt;0,0,-(AQ45-AI45+AS45))</f>
        <v>0</v>
      </c>
      <c r="AV45" s="4" t="n">
        <f aca="false">IF(+(+AR45-AJ45+AT45)&gt;0,0,-(AR45-AJ45+AT45))</f>
        <v>-0</v>
      </c>
      <c r="AW45" s="4" t="n">
        <f aca="false">IF(+(+AQ45-AI45)&lt;0,0,+AQ45-AI45)</f>
        <v>0</v>
      </c>
      <c r="AX45" s="4" t="n">
        <f aca="false">IF(+(+AR45-AJ45)&lt;0,0,+AR45-AJ45)</f>
        <v>0</v>
      </c>
    </row>
    <row r="46" customFormat="false" ht="12.75" hidden="false" customHeight="false" outlineLevel="0" collapsed="false">
      <c r="A46" s="5" t="s">
        <v>45</v>
      </c>
      <c r="B46" s="11" t="s">
        <v>46</v>
      </c>
      <c r="C46" s="12" t="n">
        <f aca="false">+MATRICULA!O19</f>
        <v>35</v>
      </c>
      <c r="D46" s="12" t="n">
        <f aca="false">+MATRICULA!P19</f>
        <v>0</v>
      </c>
      <c r="E46" s="12" t="n">
        <f aca="false">+'TESE-DISS'!O19</f>
        <v>1</v>
      </c>
      <c r="F46" s="12" t="n">
        <f aca="false">+'TESE-DISS'!P19</f>
        <v>0</v>
      </c>
      <c r="G46" s="12" t="n">
        <f aca="false">IF(+(+C46-AQ23+E46)&gt;0,0,-(C46-AQ23+E46))</f>
        <v>-0</v>
      </c>
      <c r="H46" s="12" t="n">
        <f aca="false">IF(+(+D46-AR23+F46)&gt;0,0,-(D46-AR23+F46))</f>
        <v>-0</v>
      </c>
      <c r="I46" s="4" t="n">
        <f aca="false">IF(+(+C46-AQ23)&lt;0,0,+C46-AQ23)</f>
        <v>0</v>
      </c>
      <c r="J46" s="4" t="n">
        <f aca="false">IF(+(+D46-AR23)&lt;0,0,+D46-AR23)</f>
        <v>0</v>
      </c>
      <c r="K46" s="12" t="n">
        <f aca="false">+MATRICULA!Q19</f>
        <v>35</v>
      </c>
      <c r="L46" s="12" t="n">
        <f aca="false">+MATRICULA!R19</f>
        <v>0</v>
      </c>
      <c r="M46" s="12" t="n">
        <f aca="false">+'TESE-DISS'!Q19</f>
        <v>0</v>
      </c>
      <c r="N46" s="12" t="n">
        <f aca="false">+'TESE-DISS'!R19</f>
        <v>0</v>
      </c>
      <c r="O46" s="12" t="n">
        <f aca="false">IF(+(+K46-C46+M46)&gt;0,0,-(K46-C46+M46))</f>
        <v>-0</v>
      </c>
      <c r="P46" s="12" t="n">
        <f aca="false">IF(+(+L46-D46+N46)&gt;0,0,-(L46-D46+N46))</f>
        <v>-0</v>
      </c>
      <c r="Q46" s="4" t="n">
        <f aca="false">IF(+(+K46-C46)&lt;0,0,+K46-C46)</f>
        <v>0</v>
      </c>
      <c r="R46" s="4" t="n">
        <f aca="false">IF(+(+L46-D46)&lt;0,0,+L46-D46)</f>
        <v>0</v>
      </c>
      <c r="S46" s="12" t="n">
        <f aca="false">+MATRICULA!S19</f>
        <v>35</v>
      </c>
      <c r="T46" s="12" t="n">
        <f aca="false">+MATRICULA!T19</f>
        <v>0</v>
      </c>
      <c r="U46" s="12" t="n">
        <f aca="false">+'TESE-DISS'!S19</f>
        <v>1</v>
      </c>
      <c r="V46" s="12" t="n">
        <f aca="false">+'TESE-DISS'!T19</f>
        <v>0</v>
      </c>
      <c r="W46" s="12" t="n">
        <f aca="false">IF(+(+S46-K46+U46)&gt;0,0,-(S46-K46+U46))</f>
        <v>0</v>
      </c>
      <c r="X46" s="12" t="n">
        <f aca="false">IF(+(+T46-L46+V46)&gt;0,0,-(T46-L46+V46))</f>
        <v>-0</v>
      </c>
      <c r="Y46" s="4" t="n">
        <f aca="false">IF(+(+S46-K46)&lt;0,0,+S46-K46)</f>
        <v>0</v>
      </c>
      <c r="Z46" s="4" t="n">
        <f aca="false">IF(+(+T46-L46)&lt;0,0,+T46-L46)</f>
        <v>0</v>
      </c>
      <c r="AA46" s="12" t="n">
        <f aca="false">+MATRICULA!U19</f>
        <v>34</v>
      </c>
      <c r="AB46" s="12" t="n">
        <f aca="false">+MATRICULA!V19</f>
        <v>0</v>
      </c>
      <c r="AC46" s="12" t="n">
        <f aca="false">+'TESE-DISS'!U19</f>
        <v>2</v>
      </c>
      <c r="AD46" s="12" t="n">
        <f aca="false">+'TESE-DISS'!V19</f>
        <v>0</v>
      </c>
      <c r="AE46" s="12" t="n">
        <f aca="false">IF(+(+AA46-S46+AC46)&gt;0,0,-(AA46-S46+AC46))</f>
        <v>0</v>
      </c>
      <c r="AF46" s="12" t="n">
        <f aca="false">IF(+(+AB46-T46+AD46)&gt;0,0,-(AB46-T46+AD46))</f>
        <v>-0</v>
      </c>
      <c r="AG46" s="4" t="n">
        <f aca="false">IF(+(+AA46-S46)&lt;0,0,+AA46-S46)</f>
        <v>0</v>
      </c>
      <c r="AH46" s="4" t="n">
        <f aca="false">IF(+(+AB46-T46)&lt;0,0,+AB46-T46)</f>
        <v>0</v>
      </c>
      <c r="AI46" s="12" t="n">
        <f aca="false">+MATRICULA!W19</f>
        <v>32</v>
      </c>
      <c r="AJ46" s="12" t="n">
        <f aca="false">+MATRICULA!X19</f>
        <v>0</v>
      </c>
      <c r="AK46" s="12" t="n">
        <f aca="false">+'TESE-DISS'!W19</f>
        <v>1</v>
      </c>
      <c r="AL46" s="12" t="n">
        <f aca="false">+'TESE-DISS'!X19</f>
        <v>0</v>
      </c>
      <c r="AM46" s="12" t="n">
        <f aca="false">IF(+(+AI46-AA46+AK46)&gt;0,0,-(AI46-AA46+AK46))</f>
        <v>1</v>
      </c>
      <c r="AN46" s="12" t="n">
        <f aca="false">IF(+(+AJ46-AB46+AL46)&gt;0,0,-(AJ46-AB46+AL46))</f>
        <v>-0</v>
      </c>
      <c r="AO46" s="4" t="n">
        <f aca="false">IF(+(+AI46-AA46)&lt;0,0,+AI46-AA46)</f>
        <v>0</v>
      </c>
      <c r="AP46" s="4" t="n">
        <f aca="false">IF(+(+AJ46-AB46)&lt;0,0,+AJ46-AB46)</f>
        <v>0</v>
      </c>
      <c r="AQ46" s="12" t="n">
        <f aca="false">+MATRICULA!Y19</f>
        <v>32</v>
      </c>
      <c r="AR46" s="12" t="n">
        <f aca="false">+MATRICULA!Z19</f>
        <v>0</v>
      </c>
      <c r="AS46" s="12" t="n">
        <f aca="false">+'TESE-DISS'!Y19</f>
        <v>4</v>
      </c>
      <c r="AT46" s="12" t="n">
        <f aca="false">+'TESE-DISS'!Z19</f>
        <v>0</v>
      </c>
      <c r="AU46" s="12" t="n">
        <f aca="false">IF(+(+AQ46-AI46+AS46)&gt;0,0,-(AQ46-AI46+AS46))</f>
        <v>0</v>
      </c>
      <c r="AV46" s="12" t="n">
        <f aca="false">IF(+(+AR46-AJ46+AT46)&gt;0,0,-(AR46-AJ46+AT46))</f>
        <v>-0</v>
      </c>
      <c r="AW46" s="4" t="n">
        <f aca="false">IF(+(+AQ46-AI46)&lt;0,0,+AQ46-AI46)</f>
        <v>0</v>
      </c>
      <c r="AX46" s="4" t="n">
        <f aca="false">IF(+(+AR46-AJ46)&lt;0,0,+AR46-AJ46)</f>
        <v>0</v>
      </c>
    </row>
    <row r="47" customFormat="false" ht="12.75" hidden="false" customHeight="false" outlineLevel="0" collapsed="false">
      <c r="A47" s="8"/>
      <c r="B47" s="9" t="s">
        <v>47</v>
      </c>
      <c r="C47" s="9" t="n">
        <f aca="false">SUM(C33:C46)</f>
        <v>473</v>
      </c>
      <c r="D47" s="9" t="n">
        <f aca="false">SUM(D33:D46)</f>
        <v>303</v>
      </c>
      <c r="E47" s="9" t="n">
        <f aca="false">SUM(E33:E46)</f>
        <v>8</v>
      </c>
      <c r="F47" s="9" t="n">
        <f aca="false">SUM(F33:F46)</f>
        <v>3</v>
      </c>
      <c r="G47" s="9" t="n">
        <f aca="false">SUM(G33:G46)</f>
        <v>8</v>
      </c>
      <c r="H47" s="9" t="n">
        <f aca="false">SUM(H33:H46)</f>
        <v>0</v>
      </c>
      <c r="I47" s="9" t="n">
        <f aca="false">SUM(I33:I46)</f>
        <v>2</v>
      </c>
      <c r="J47" s="9" t="n">
        <f aca="false">SUM(J33:J46)</f>
        <v>25</v>
      </c>
      <c r="K47" s="9" t="n">
        <f aca="false">SUM(K33:K46)</f>
        <v>458</v>
      </c>
      <c r="L47" s="9" t="n">
        <f aca="false">SUM(L33:L46)</f>
        <v>300</v>
      </c>
      <c r="M47" s="9" t="n">
        <f aca="false">SUM(M33:M46)</f>
        <v>6</v>
      </c>
      <c r="N47" s="9" t="n">
        <f aca="false">SUM(N33:N46)</f>
        <v>2</v>
      </c>
      <c r="O47" s="9" t="n">
        <f aca="false">SUM(O33:O46)</f>
        <v>9</v>
      </c>
      <c r="P47" s="9" t="n">
        <f aca="false">SUM(P33:P46)</f>
        <v>1</v>
      </c>
      <c r="Q47" s="9" t="n">
        <f aca="false">SUM(Q33:Q46)</f>
        <v>0</v>
      </c>
      <c r="R47" s="9" t="n">
        <f aca="false">SUM(R33:R46)</f>
        <v>0</v>
      </c>
      <c r="S47" s="9" t="n">
        <f aca="false">SUM(S33:S46)</f>
        <v>478</v>
      </c>
      <c r="T47" s="9" t="n">
        <f aca="false">SUM(T33:T46)</f>
        <v>301</v>
      </c>
      <c r="U47" s="9" t="n">
        <f aca="false">SUM(U33:U46)</f>
        <v>4</v>
      </c>
      <c r="V47" s="9" t="n">
        <f aca="false">SUM(V33:V46)</f>
        <v>3</v>
      </c>
      <c r="W47" s="9" t="n">
        <f aca="false">SUM(W33:W46)</f>
        <v>4</v>
      </c>
      <c r="X47" s="9" t="n">
        <f aca="false">SUM(X33:X46)</f>
        <v>1</v>
      </c>
      <c r="Y47" s="9" t="n">
        <f aca="false">SUM(Y33:Y46)</f>
        <v>26</v>
      </c>
      <c r="Z47" s="9" t="n">
        <f aca="false">SUM(Z33:Z46)</f>
        <v>3</v>
      </c>
      <c r="AA47" s="9" t="n">
        <f aca="false">SUM(AA33:AA46)</f>
        <v>461</v>
      </c>
      <c r="AB47" s="9" t="n">
        <f aca="false">SUM(AB33:AB46)</f>
        <v>299</v>
      </c>
      <c r="AC47" s="9" t="n">
        <f aca="false">SUM(AC33:AC46)</f>
        <v>14</v>
      </c>
      <c r="AD47" s="9" t="n">
        <f aca="false">SUM(AD33:AD46)</f>
        <v>5</v>
      </c>
      <c r="AE47" s="9" t="n">
        <f aca="false">SUM(AE33:AE46)</f>
        <v>14</v>
      </c>
      <c r="AF47" s="9" t="n">
        <f aca="false">SUM(AF33:AF46)</f>
        <v>2</v>
      </c>
      <c r="AG47" s="9" t="n">
        <f aca="false">SUM(AG33:AG46)</f>
        <v>0</v>
      </c>
      <c r="AH47" s="9" t="n">
        <f aca="false">SUM(AH33:AH46)</f>
        <v>0</v>
      </c>
      <c r="AI47" s="9" t="n">
        <f aca="false">SUM(AI33:AI46)</f>
        <v>454</v>
      </c>
      <c r="AJ47" s="9" t="n">
        <f aca="false">SUM(AJ33:AJ46)</f>
        <v>298</v>
      </c>
      <c r="AK47" s="9" t="n">
        <f aca="false">SUM(AK33:AK46)</f>
        <v>12</v>
      </c>
      <c r="AL47" s="9" t="n">
        <f aca="false">SUM(AL33:AL46)</f>
        <v>3</v>
      </c>
      <c r="AM47" s="9" t="n">
        <f aca="false">SUM(AM33:AM46)</f>
        <v>5</v>
      </c>
      <c r="AN47" s="9" t="n">
        <f aca="false">SUM(AN33:AN46)</f>
        <v>0</v>
      </c>
      <c r="AO47" s="9" t="n">
        <f aca="false">SUM(AO33:AO46)</f>
        <v>0</v>
      </c>
      <c r="AP47" s="9" t="n">
        <f aca="false">SUM(AP33:AP46)</f>
        <v>0</v>
      </c>
      <c r="AQ47" s="9" t="n">
        <f aca="false">SUM(AQ33:AQ46)</f>
        <v>442</v>
      </c>
      <c r="AR47" s="9" t="n">
        <f aca="false">SUM(AR33:AR46)</f>
        <v>295</v>
      </c>
      <c r="AS47" s="9" t="n">
        <f aca="false">SUM(AS33:AS46)</f>
        <v>22</v>
      </c>
      <c r="AT47" s="9" t="n">
        <f aca="false">SUM(AT33:AT46)</f>
        <v>9</v>
      </c>
      <c r="AU47" s="9" t="n">
        <f aca="false">SUM(AU33:AU46)</f>
        <v>3</v>
      </c>
      <c r="AV47" s="9" t="n">
        <f aca="false">SUM(AV33:AV46)</f>
        <v>0</v>
      </c>
      <c r="AW47" s="9" t="n">
        <f aca="false">SUM(AW33:AW46)</f>
        <v>0</v>
      </c>
      <c r="AX47" s="9" t="n">
        <f aca="false">SUM(AX33:AX46)</f>
        <v>0</v>
      </c>
    </row>
    <row r="48" customFormat="false" ht="12.75" hidden="false" customHeight="false" outlineLevel="0" collapsed="false"/>
    <row r="49" customFormat="false" ht="12.75" hidden="false" customHeight="false" outlineLevel="0" collapsed="false">
      <c r="A49" s="10"/>
      <c r="B49" s="8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</row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3.5" hidden="false" customHeight="false" outlineLevel="0" collapsed="false">
      <c r="A52" s="0" t="s">
        <v>55</v>
      </c>
    </row>
    <row r="53" customFormat="false" ht="13.5" hidden="false" customHeight="true" outlineLevel="0" collapsed="false">
      <c r="A53" s="13" t="s">
        <v>5</v>
      </c>
      <c r="B53" s="14" t="s">
        <v>6</v>
      </c>
      <c r="C53" s="15" t="s">
        <v>56</v>
      </c>
      <c r="D53" s="15"/>
      <c r="E53" s="15"/>
      <c r="F53" s="15"/>
      <c r="G53" s="15"/>
      <c r="H53" s="15"/>
      <c r="I53" s="15"/>
      <c r="J53" s="15"/>
      <c r="K53" s="15"/>
    </row>
    <row r="54" customFormat="false" ht="12.75" hidden="false" customHeight="false" outlineLevel="0" collapsed="false">
      <c r="A54" s="13"/>
      <c r="B54" s="14"/>
      <c r="C54" s="16" t="s">
        <v>57</v>
      </c>
      <c r="D54" s="16"/>
      <c r="E54" s="16"/>
      <c r="F54" s="17" t="s">
        <v>58</v>
      </c>
      <c r="G54" s="17"/>
      <c r="H54" s="17"/>
      <c r="I54" s="18" t="s">
        <v>59</v>
      </c>
      <c r="J54" s="18"/>
      <c r="K54" s="18"/>
    </row>
    <row r="55" customFormat="false" ht="13.5" hidden="false" customHeight="false" outlineLevel="0" collapsed="false">
      <c r="A55" s="13"/>
      <c r="B55" s="14"/>
      <c r="C55" s="19" t="s">
        <v>17</v>
      </c>
      <c r="D55" s="20" t="s">
        <v>18</v>
      </c>
      <c r="E55" s="20" t="s">
        <v>60</v>
      </c>
      <c r="F55" s="20" t="s">
        <v>17</v>
      </c>
      <c r="G55" s="20" t="s">
        <v>18</v>
      </c>
      <c r="H55" s="20" t="s">
        <v>60</v>
      </c>
      <c r="I55" s="20" t="s">
        <v>17</v>
      </c>
      <c r="J55" s="20" t="s">
        <v>18</v>
      </c>
      <c r="K55" s="21" t="s">
        <v>60</v>
      </c>
    </row>
    <row r="56" customFormat="false" ht="12.75" hidden="false" customHeight="false" outlineLevel="0" collapsed="false">
      <c r="A56" s="22" t="s">
        <v>19</v>
      </c>
      <c r="B56" s="23" t="s">
        <v>20</v>
      </c>
      <c r="C56" s="24" t="n">
        <f aca="false">+C10</f>
        <v>26</v>
      </c>
      <c r="D56" s="25" t="n">
        <f aca="false">+D10</f>
        <v>11</v>
      </c>
      <c r="E56" s="25" t="n">
        <f aca="false">+C56+D56</f>
        <v>37</v>
      </c>
      <c r="F56" s="25" t="n">
        <f aca="false">+I10+Q10+Y10+AG10+AO10+AW10+I33+Q33+Y33+AG33+AO33+AW33</f>
        <v>9</v>
      </c>
      <c r="G56" s="25" t="n">
        <f aca="false">+J10+R10+Z10+AH10+AX10+AP10+J33+R33+Z33+AH33+AP33+AX33</f>
        <v>7</v>
      </c>
      <c r="H56" s="25" t="n">
        <f aca="false">+F56+G56</f>
        <v>16</v>
      </c>
      <c r="I56" s="25" t="n">
        <f aca="false">+E10+M10+U10+AC10+AK10+AS10+E33+M33+U33+AC33+AK33+AS33</f>
        <v>8</v>
      </c>
      <c r="J56" s="25" t="n">
        <f aca="false">+F10+N10+V10+AD10+AL10+AT10+F33+N33+V33+AD33+AL33+AT33</f>
        <v>0</v>
      </c>
      <c r="K56" s="26" t="n">
        <f aca="false">+I56+J56</f>
        <v>8</v>
      </c>
    </row>
    <row r="57" customFormat="false" ht="12.75" hidden="false" customHeight="false" outlineLevel="0" collapsed="false">
      <c r="A57" s="27" t="s">
        <v>21</v>
      </c>
      <c r="B57" s="28" t="s">
        <v>22</v>
      </c>
      <c r="C57" s="29" t="n">
        <f aca="false">+C11</f>
        <v>46</v>
      </c>
      <c r="D57" s="4" t="n">
        <f aca="false">+D11</f>
        <v>0</v>
      </c>
      <c r="E57" s="4" t="n">
        <f aca="false">+C57+D57</f>
        <v>46</v>
      </c>
      <c r="F57" s="25" t="n">
        <f aca="false">+I11+Q11+Y11+AG11+AO11+AW11+I34+Q34+Y34+AG34+AO34+AW34</f>
        <v>20</v>
      </c>
      <c r="G57" s="25" t="n">
        <f aca="false">+J11+R11+Z11+AH11+AX11+AP11+J34+R34+Z34+AH34+AP34+AX34</f>
        <v>0</v>
      </c>
      <c r="H57" s="25" t="n">
        <f aca="false">+F57+G57</f>
        <v>20</v>
      </c>
      <c r="I57" s="25" t="n">
        <f aca="false">+E11+M11+U11+AC11+AK11+AS11+E34+M34+U34+AC34+AK34+AS34</f>
        <v>12</v>
      </c>
      <c r="J57" s="25" t="n">
        <f aca="false">+F11+N11+V11+AD11+AL11+AT11+F34+N34+V34+AD34+AL34+AT34</f>
        <v>0</v>
      </c>
      <c r="K57" s="26" t="n">
        <f aca="false">+I57+J57</f>
        <v>12</v>
      </c>
    </row>
    <row r="58" customFormat="false" ht="12.75" hidden="false" customHeight="false" outlineLevel="0" collapsed="false">
      <c r="A58" s="30" t="s">
        <v>23</v>
      </c>
      <c r="B58" s="28" t="s">
        <v>24</v>
      </c>
      <c r="C58" s="29" t="n">
        <f aca="false">+C12</f>
        <v>40</v>
      </c>
      <c r="D58" s="4" t="n">
        <f aca="false">+D12</f>
        <v>59</v>
      </c>
      <c r="E58" s="4" t="n">
        <f aca="false">+C58+D58</f>
        <v>99</v>
      </c>
      <c r="F58" s="25" t="n">
        <f aca="false">+I12+Q12+Y12+AG12+AO12+AW12+I35+Q35+Y35+AG35+AO35+AW35</f>
        <v>18</v>
      </c>
      <c r="G58" s="25" t="n">
        <f aca="false">+J12+R12+Z12+AH12+AX12+AP12+J35+R35+Z35+AH35+AP35+AX35</f>
        <v>23</v>
      </c>
      <c r="H58" s="25" t="n">
        <f aca="false">+F58+G58</f>
        <v>41</v>
      </c>
      <c r="I58" s="25" t="n">
        <f aca="false">+E12+M12+U12+AC12+AK12+AS12+E35+M35+U35+AC35+AK35+AS35</f>
        <v>21</v>
      </c>
      <c r="J58" s="25" t="n">
        <f aca="false">+F12+N12+V12+AD12+AL12+AT12+F35+N35+V35+AD35+AL35+AT35</f>
        <v>12</v>
      </c>
      <c r="K58" s="26" t="n">
        <f aca="false">+I58+J58</f>
        <v>33</v>
      </c>
    </row>
    <row r="59" customFormat="false" ht="12.75" hidden="false" customHeight="false" outlineLevel="0" collapsed="false">
      <c r="A59" s="27" t="s">
        <v>25</v>
      </c>
      <c r="B59" s="28" t="s">
        <v>26</v>
      </c>
      <c r="C59" s="29" t="n">
        <f aca="false">+C13</f>
        <v>54</v>
      </c>
      <c r="D59" s="4" t="n">
        <f aca="false">+D13</f>
        <v>0</v>
      </c>
      <c r="E59" s="4" t="n">
        <f aca="false">+C59+D59</f>
        <v>54</v>
      </c>
      <c r="F59" s="25" t="n">
        <f aca="false">+I13+Q13+Y13+AG13+AO13+AW13+I36+Q36+Y36+AG36+AO36+AW36</f>
        <v>33</v>
      </c>
      <c r="G59" s="25" t="n">
        <f aca="false">+J13+R13+Z13+AH13+AX13+AP13+J36+R36+Z36+AH36+AP36+AX36</f>
        <v>0</v>
      </c>
      <c r="H59" s="25" t="n">
        <f aca="false">+F59+G59</f>
        <v>33</v>
      </c>
      <c r="I59" s="25" t="n">
        <f aca="false">+E13+M13+U13+AC13+AK13+AS13+E36+M36+U36+AC36+AK36+AS36</f>
        <v>14</v>
      </c>
      <c r="J59" s="25" t="n">
        <f aca="false">+F13+N13+V13+AD13+AL13+AT13+F36+N36+V36+AD36+AL36+AT36</f>
        <v>0</v>
      </c>
      <c r="K59" s="26" t="n">
        <f aca="false">+I59+J59</f>
        <v>14</v>
      </c>
    </row>
    <row r="60" customFormat="false" ht="12.75" hidden="false" customHeight="false" outlineLevel="0" collapsed="false">
      <c r="A60" s="27" t="s">
        <v>27</v>
      </c>
      <c r="B60" s="28" t="s">
        <v>28</v>
      </c>
      <c r="C60" s="29" t="n">
        <f aca="false">+C14</f>
        <v>37</v>
      </c>
      <c r="D60" s="4" t="n">
        <f aca="false">+D14</f>
        <v>5</v>
      </c>
      <c r="E60" s="4" t="n">
        <f aca="false">+C60+D60</f>
        <v>42</v>
      </c>
      <c r="F60" s="25" t="n">
        <f aca="false">+I14+Q14+Y14+AG14+AO14+AW14+I37+Q37+Y37+AG37+AO37+AW37</f>
        <v>26</v>
      </c>
      <c r="G60" s="25" t="n">
        <f aca="false">+J14+R14+Z14+AH14+AX14+AP14+J37+R37+Z37+AH37+AP37+AX37</f>
        <v>7</v>
      </c>
      <c r="H60" s="25" t="n">
        <f aca="false">+F60+G60</f>
        <v>33</v>
      </c>
      <c r="I60" s="25" t="n">
        <f aca="false">+E14+M14+U14+AC14+AK14+AS14+E37+M37+U37+AC37+AK37+AS37</f>
        <v>12</v>
      </c>
      <c r="J60" s="25" t="n">
        <f aca="false">+F14+N14+V14+AD14+AL14+AT14+F37+N37+V37+AD37+AL37+AT37</f>
        <v>0</v>
      </c>
      <c r="K60" s="26" t="n">
        <f aca="false">+I60+J60</f>
        <v>12</v>
      </c>
    </row>
    <row r="61" customFormat="false" ht="12.75" hidden="false" customHeight="false" outlineLevel="0" collapsed="false">
      <c r="A61" s="27" t="s">
        <v>29</v>
      </c>
      <c r="B61" s="28" t="s">
        <v>30</v>
      </c>
      <c r="C61" s="29" t="n">
        <f aca="false">+C15</f>
        <v>67</v>
      </c>
      <c r="D61" s="4" t="n">
        <f aca="false">+D15</f>
        <v>31</v>
      </c>
      <c r="E61" s="4" t="n">
        <f aca="false">+C61+D61</f>
        <v>98</v>
      </c>
      <c r="F61" s="25" t="n">
        <f aca="false">+I15+Q15+Y15+AG15+AO15+AW15+I38+Q38+Y38+AG38+AO38+AW38</f>
        <v>25</v>
      </c>
      <c r="G61" s="25" t="n">
        <f aca="false">+J15+R15+Z15+AH15+AX15+AP15+J38+R38+Z38+AH38+AP38+AX38</f>
        <v>4</v>
      </c>
      <c r="H61" s="25" t="n">
        <f aca="false">+F61+G61</f>
        <v>29</v>
      </c>
      <c r="I61" s="25" t="n">
        <f aca="false">+E15+M15+U15+AC15+AK15+AS15+E38+M38+U38+AC38+AK38+AS38</f>
        <v>32</v>
      </c>
      <c r="J61" s="25" t="n">
        <f aca="false">+F15+N15+V15+AD15+AL15+AT15+F38+N38+V38+AD38+AL38+AT38</f>
        <v>9</v>
      </c>
      <c r="K61" s="26" t="n">
        <f aca="false">+I61+J61</f>
        <v>41</v>
      </c>
    </row>
    <row r="62" customFormat="false" ht="12.75" hidden="false" customHeight="false" outlineLevel="0" collapsed="false">
      <c r="A62" s="27" t="s">
        <v>31</v>
      </c>
      <c r="B62" s="28" t="s">
        <v>32</v>
      </c>
      <c r="C62" s="29" t="n">
        <f aca="false">+C16</f>
        <v>9</v>
      </c>
      <c r="D62" s="4" t="n">
        <f aca="false">+D16</f>
        <v>0</v>
      </c>
      <c r="E62" s="4" t="n">
        <f aca="false">+C62+D62</f>
        <v>9</v>
      </c>
      <c r="F62" s="25" t="n">
        <f aca="false">+I16+Q16+Y16+AG16+AO16+AW16+I39+Q39+Y39+AG39+AO39+AW39</f>
        <v>6</v>
      </c>
      <c r="G62" s="25" t="n">
        <f aca="false">+J16+R16+Z16+AH16+AX16+AP16+J39+R39+Z39+AH39+AP39+AX39</f>
        <v>0</v>
      </c>
      <c r="H62" s="25" t="n">
        <f aca="false">+F62+G62</f>
        <v>6</v>
      </c>
      <c r="I62" s="25" t="n">
        <f aca="false">+E16+M16+U16+AC16+AK16+AS16+E39+M39+U39+AC39+AK39+AS39</f>
        <v>0</v>
      </c>
      <c r="J62" s="25" t="n">
        <f aca="false">+F16+N16+V16+AD16+AL16+AT16+F39+N39+V39+AD39+AL39+AT39</f>
        <v>0</v>
      </c>
      <c r="K62" s="26" t="n">
        <f aca="false">+I62+J62</f>
        <v>0</v>
      </c>
    </row>
    <row r="63" customFormat="false" ht="12.75" hidden="false" customHeight="false" outlineLevel="0" collapsed="false">
      <c r="A63" s="27" t="s">
        <v>33</v>
      </c>
      <c r="B63" s="28" t="s">
        <v>34</v>
      </c>
      <c r="C63" s="29" t="n">
        <f aca="false">+C17</f>
        <v>0</v>
      </c>
      <c r="D63" s="4" t="n">
        <f aca="false">+D17</f>
        <v>52</v>
      </c>
      <c r="E63" s="4" t="n">
        <f aca="false">+C63+D63</f>
        <v>52</v>
      </c>
      <c r="F63" s="25" t="n">
        <f aca="false">+I17+Q17+Y17+AG17+AO17+AW17+I40+Q40+Y40+AG40+AO40+AW40</f>
        <v>0</v>
      </c>
      <c r="G63" s="25" t="n">
        <f aca="false">+J17+R17+Z17+AH17+AX17+AP17+J40+R40+Z40+AH40+AP40+AX40</f>
        <v>19</v>
      </c>
      <c r="H63" s="25" t="n">
        <f aca="false">+F63+G63</f>
        <v>19</v>
      </c>
      <c r="I63" s="25" t="n">
        <f aca="false">+E17+M17+U17+AC17+AK17+AS17+E40+M40+U40+AC40+AK40+AS40</f>
        <v>0</v>
      </c>
      <c r="J63" s="25" t="n">
        <f aca="false">+F17+N17+V17+AD17+AL17+AT17+F40+N40+V40+AD40+AL40+AT40</f>
        <v>14</v>
      </c>
      <c r="K63" s="26" t="n">
        <f aca="false">+I63+J63</f>
        <v>14</v>
      </c>
    </row>
    <row r="64" customFormat="false" ht="12.75" hidden="false" customHeight="false" outlineLevel="0" collapsed="false">
      <c r="A64" s="27" t="s">
        <v>35</v>
      </c>
      <c r="B64" s="28" t="s">
        <v>36</v>
      </c>
      <c r="C64" s="29" t="n">
        <f aca="false">+C18</f>
        <v>0</v>
      </c>
      <c r="D64" s="4" t="n">
        <f aca="false">+D18</f>
        <v>67</v>
      </c>
      <c r="E64" s="4" t="n">
        <f aca="false">+C64+D64</f>
        <v>67</v>
      </c>
      <c r="F64" s="25" t="n">
        <f aca="false">+I18+Q18+Y18+AG18+AO18+AW18+I41+Q41+Y41+AG41+AO41+AW41</f>
        <v>0</v>
      </c>
      <c r="G64" s="25" t="n">
        <f aca="false">+J18+R18+Z18+AH18+AX18+AP18+J41+R41+Z41+AH41+AP41+AX41</f>
        <v>40</v>
      </c>
      <c r="H64" s="25" t="n">
        <f aca="false">+F64+G64</f>
        <v>40</v>
      </c>
      <c r="I64" s="25" t="n">
        <f aca="false">+E18+M18+U18+AC18+AK18+AS18+E41+M41+U41+AC41+AK41+AS41</f>
        <v>0</v>
      </c>
      <c r="J64" s="25" t="n">
        <f aca="false">+F18+N18+V18+AD18+AL18+AT18+F41+N41+V41+AD41+AL41+AT41</f>
        <v>10</v>
      </c>
      <c r="K64" s="26" t="n">
        <f aca="false">+I64+J64</f>
        <v>10</v>
      </c>
    </row>
    <row r="65" customFormat="false" ht="12.75" hidden="false" customHeight="false" outlineLevel="0" collapsed="false">
      <c r="A65" s="27" t="s">
        <v>37</v>
      </c>
      <c r="B65" s="28" t="s">
        <v>38</v>
      </c>
      <c r="C65" s="29" t="n">
        <f aca="false">+C19</f>
        <v>12</v>
      </c>
      <c r="D65" s="4" t="n">
        <f aca="false">+D19</f>
        <v>0</v>
      </c>
      <c r="E65" s="4" t="n">
        <f aca="false">+C65+D65</f>
        <v>12</v>
      </c>
      <c r="F65" s="25" t="n">
        <f aca="false">+I19+Q19+Y19+AG19+AO19+AW19+I42+Q42+Y42+AG42+AO42+AW42</f>
        <v>16</v>
      </c>
      <c r="G65" s="25" t="n">
        <f aca="false">+J19+R19+Z19+AH19+AX19+AP19+J42+R42+Z42+AH42+AP42+AX42</f>
        <v>0</v>
      </c>
      <c r="H65" s="25" t="n">
        <f aca="false">+F65+G65</f>
        <v>16</v>
      </c>
      <c r="I65" s="25" t="n">
        <f aca="false">+E19+M19+U19+AC19+AK19+AS19+E42+M42+U42+AC42+AK42+AS42</f>
        <v>5</v>
      </c>
      <c r="J65" s="25" t="n">
        <f aca="false">+F19+N19+V19+AD19+AL19+AT19+F42+N42+V42+AD42+AL42+AT42</f>
        <v>0</v>
      </c>
      <c r="K65" s="26" t="n">
        <f aca="false">+I65+J65</f>
        <v>5</v>
      </c>
    </row>
    <row r="66" customFormat="false" ht="12.75" hidden="false" customHeight="false" outlineLevel="0" collapsed="false">
      <c r="A66" s="27" t="s">
        <v>39</v>
      </c>
      <c r="B66" s="28" t="s">
        <v>40</v>
      </c>
      <c r="C66" s="29" t="n">
        <f aca="false">+C20</f>
        <v>22</v>
      </c>
      <c r="D66" s="4" t="n">
        <f aca="false">+D20</f>
        <v>0</v>
      </c>
      <c r="E66" s="4" t="n">
        <f aca="false">+C66+D66</f>
        <v>22</v>
      </c>
      <c r="F66" s="25" t="n">
        <f aca="false">+I20+Q20+Y20+AG20+AO20+AW20+I43+Q43+Y43+AG43+AO43+AW43</f>
        <v>3</v>
      </c>
      <c r="G66" s="25" t="n">
        <f aca="false">+J20+R20+Z20+AH20+AX20+AP20+J43+R43+Z43+AH43+AP43+AX43</f>
        <v>0</v>
      </c>
      <c r="H66" s="25" t="n">
        <f aca="false">+F66+G66</f>
        <v>3</v>
      </c>
      <c r="I66" s="25" t="n">
        <f aca="false">+E20+M20+U20+AC20+AK20+AS20+E43+M43+U43+AC43+AK43+AS43</f>
        <v>7</v>
      </c>
      <c r="J66" s="25" t="n">
        <f aca="false">+F20+N20+V20+AD20+AL20+AT20+F43+N43+V43+AD43+AL43+AT43</f>
        <v>0</v>
      </c>
      <c r="K66" s="26" t="n">
        <f aca="false">+I66+J66</f>
        <v>7</v>
      </c>
    </row>
    <row r="67" customFormat="false" ht="12.75" hidden="false" customHeight="false" outlineLevel="0" collapsed="false">
      <c r="A67" s="27" t="s">
        <v>41</v>
      </c>
      <c r="B67" s="28" t="s">
        <v>42</v>
      </c>
      <c r="C67" s="29" t="n">
        <f aca="false">+C21</f>
        <v>19</v>
      </c>
      <c r="D67" s="4" t="n">
        <f aca="false">+D21</f>
        <v>0</v>
      </c>
      <c r="E67" s="4" t="n">
        <f aca="false">+C67+D67</f>
        <v>19</v>
      </c>
      <c r="F67" s="25" t="n">
        <f aca="false">+I21+Q21+Y21+AG21+AO21+AW21+I44+Q44+Y44+AG44+AO44+AW44</f>
        <v>13</v>
      </c>
      <c r="G67" s="25" t="n">
        <f aca="false">+J21+R21+Z21+AH21+AX21+AP21+J44+R44+Z44+AH44+AP44+AX44</f>
        <v>0</v>
      </c>
      <c r="H67" s="25" t="n">
        <f aca="false">+F67+G67</f>
        <v>13</v>
      </c>
      <c r="I67" s="25" t="n">
        <f aca="false">+E21+M21+U21+AC21+AK21+AS21+E44+M44+U44+AC44+AK44+AS44</f>
        <v>9</v>
      </c>
      <c r="J67" s="25" t="n">
        <f aca="false">+F21+N21+V21+AD21+AL21+AT21+F44+N44+V44+AD44+AL44+AT44</f>
        <v>0</v>
      </c>
      <c r="K67" s="26" t="n">
        <f aca="false">+I67+J67</f>
        <v>9</v>
      </c>
    </row>
    <row r="68" customFormat="false" ht="12.75" hidden="false" customHeight="false" outlineLevel="0" collapsed="false">
      <c r="A68" s="27" t="s">
        <v>43</v>
      </c>
      <c r="B68" s="28" t="s">
        <v>44</v>
      </c>
      <c r="C68" s="29" t="n">
        <f aca="false">+C22</f>
        <v>24</v>
      </c>
      <c r="D68" s="4" t="n">
        <f aca="false">+D22</f>
        <v>0</v>
      </c>
      <c r="E68" s="4" t="n">
        <f aca="false">+C68+D68</f>
        <v>24</v>
      </c>
      <c r="F68" s="25" t="n">
        <f aca="false">+I22+Q22+Y22+AG22+AO22+AW22+I45+Q45+Y45+AG45+AO45+AW45</f>
        <v>10</v>
      </c>
      <c r="G68" s="25" t="n">
        <f aca="false">+J22+R22+Z22+AH22+AX22+AP22+J45+R45+Z45+AH45+AP45+AX45</f>
        <v>0</v>
      </c>
      <c r="H68" s="25" t="n">
        <f aca="false">+F68+G68</f>
        <v>10</v>
      </c>
      <c r="I68" s="25" t="n">
        <f aca="false">+E22+M22+U22+AC22+AK22+AS22+E45+M45+U45+AC45+AK45+AS45</f>
        <v>13</v>
      </c>
      <c r="J68" s="25" t="n">
        <f aca="false">+F22+N22+V22+AD22+AL22+AT22+F45+N45+V45+AD45+AL45+AT45</f>
        <v>0</v>
      </c>
      <c r="K68" s="26" t="n">
        <f aca="false">+I68+J68</f>
        <v>13</v>
      </c>
    </row>
    <row r="69" customFormat="false" ht="13.5" hidden="false" customHeight="false" outlineLevel="0" collapsed="false">
      <c r="A69" s="31" t="s">
        <v>45</v>
      </c>
      <c r="B69" s="32" t="s">
        <v>46</v>
      </c>
      <c r="C69" s="33" t="n">
        <f aca="false">+C23</f>
        <v>25</v>
      </c>
      <c r="D69" s="12" t="n">
        <f aca="false">+D23</f>
        <v>0</v>
      </c>
      <c r="E69" s="12" t="n">
        <f aca="false">+C69+D69</f>
        <v>25</v>
      </c>
      <c r="F69" s="25" t="n">
        <f aca="false">+I23+Q23+Y23+AG23+AO23+AW23+I46+Q46+Y46+AG46+AO46+AW46</f>
        <v>11</v>
      </c>
      <c r="G69" s="25" t="n">
        <f aca="false">+J23+R23+Z23+AH23+AX23+AP23+J46+R46+Z46+AH46+AP46+AX46</f>
        <v>0</v>
      </c>
      <c r="H69" s="25" t="n">
        <f aca="false">+F69+G69</f>
        <v>11</v>
      </c>
      <c r="I69" s="25" t="n">
        <f aca="false">+E23+M23+U23+AC23+AK23+AS23+E46+M46+U46+AC46+AK46+AS46</f>
        <v>9</v>
      </c>
      <c r="J69" s="25" t="n">
        <f aca="false">+F23+N23+V23+AD23+AL23+AT23+F46+N46+V46+AD46+AL46+AT46</f>
        <v>0</v>
      </c>
      <c r="K69" s="26" t="n">
        <f aca="false">+I69+J69</f>
        <v>9</v>
      </c>
    </row>
    <row r="70" customFormat="false" ht="13.5" hidden="false" customHeight="false" outlineLevel="0" collapsed="false">
      <c r="A70" s="8"/>
      <c r="B70" s="34" t="s">
        <v>47</v>
      </c>
      <c r="C70" s="35" t="n">
        <f aca="false">SUM(C56:C69)</f>
        <v>381</v>
      </c>
      <c r="D70" s="35" t="n">
        <f aca="false">SUM(D56:D69)</f>
        <v>225</v>
      </c>
      <c r="E70" s="35" t="n">
        <f aca="false">SUM(E56:E69)</f>
        <v>606</v>
      </c>
      <c r="F70" s="35" t="n">
        <f aca="false">SUM(F56:F69)</f>
        <v>190</v>
      </c>
      <c r="G70" s="35" t="n">
        <f aca="false">SUM(G56:G69)</f>
        <v>100</v>
      </c>
      <c r="H70" s="35" t="n">
        <f aca="false">SUM(H56:H69)</f>
        <v>290</v>
      </c>
      <c r="I70" s="35" t="n">
        <f aca="false">SUM(I56:I69)</f>
        <v>142</v>
      </c>
      <c r="J70" s="35" t="n">
        <f aca="false">SUM(J56:J69)</f>
        <v>45</v>
      </c>
      <c r="K70" s="35" t="n">
        <f aca="false">SUM(K56:K69)</f>
        <v>187</v>
      </c>
    </row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</sheetData>
  <mergeCells count="74">
    <mergeCell ref="A1:R1"/>
    <mergeCell ref="A2:R2"/>
    <mergeCell ref="A3:R3"/>
    <mergeCell ref="B5:M5"/>
    <mergeCell ref="A7:A9"/>
    <mergeCell ref="B7:B9"/>
    <mergeCell ref="C7:J7"/>
    <mergeCell ref="K7:R7"/>
    <mergeCell ref="S7:Z7"/>
    <mergeCell ref="AA7:AH7"/>
    <mergeCell ref="AI7:AP7"/>
    <mergeCell ref="AQ7:AX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30:A32"/>
    <mergeCell ref="B30:B32"/>
    <mergeCell ref="C30:J30"/>
    <mergeCell ref="K30:R30"/>
    <mergeCell ref="S30:Z30"/>
    <mergeCell ref="AA30:AH30"/>
    <mergeCell ref="AI30:AP30"/>
    <mergeCell ref="AQ30:AX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53:A55"/>
    <mergeCell ref="B53:B55"/>
    <mergeCell ref="C53:K53"/>
    <mergeCell ref="C54:E54"/>
    <mergeCell ref="F54:H54"/>
    <mergeCell ref="I54:K5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3" activeCellId="0" sqref="T2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0.41"/>
    <col collapsed="false" customWidth="true" hidden="false" outlineLevel="0" max="25" min="3" style="0" width="4.28"/>
    <col collapsed="false" customWidth="true" hidden="false" outlineLevel="0" max="26" min="26" style="0" width="3.99"/>
    <col collapsed="false" customWidth="true" hidden="false" outlineLevel="0" max="27" min="27" style="0" width="9.14"/>
    <col collapsed="false" customWidth="false" hidden="true" outlineLevel="0" max="16384" min="28" style="0" width="11.53"/>
  </cols>
  <sheetData>
    <row r="1" customFormat="false" ht="13.5" hidden="false" customHeight="false" outlineLevel="0" collapsed="false"/>
    <row r="2" customFormat="false" ht="18.75" hidden="false" customHeight="false" outlineLevel="0" collapsed="false">
      <c r="J2" s="36" t="s">
        <v>61</v>
      </c>
      <c r="K2" s="37"/>
      <c r="L2" s="37"/>
      <c r="M2" s="37"/>
      <c r="N2" s="37"/>
      <c r="O2" s="37"/>
      <c r="P2" s="37"/>
      <c r="Q2" s="37"/>
      <c r="R2" s="37"/>
      <c r="S2" s="37"/>
      <c r="T2" s="38"/>
      <c r="U2" s="39"/>
      <c r="V2" s="39"/>
      <c r="W2" s="39"/>
    </row>
    <row r="3" customFormat="false" ht="13.5" hidden="false" customHeight="false" outlineLevel="0" collapsed="false"/>
    <row r="4" customFormat="false" ht="25.5" hidden="false" customHeight="true" outlineLevel="0" collapsed="false">
      <c r="A4" s="13" t="s">
        <v>5</v>
      </c>
      <c r="B4" s="13" t="s">
        <v>6</v>
      </c>
      <c r="C4" s="40" t="s">
        <v>62</v>
      </c>
      <c r="D4" s="40"/>
      <c r="E4" s="40" t="s">
        <v>63</v>
      </c>
      <c r="F4" s="40"/>
      <c r="G4" s="40" t="s">
        <v>64</v>
      </c>
      <c r="H4" s="40"/>
      <c r="I4" s="40" t="s">
        <v>65</v>
      </c>
      <c r="J4" s="40"/>
      <c r="K4" s="40" t="s">
        <v>66</v>
      </c>
      <c r="L4" s="40"/>
      <c r="M4" s="40" t="s">
        <v>67</v>
      </c>
      <c r="N4" s="40"/>
      <c r="O4" s="40" t="s">
        <v>68</v>
      </c>
      <c r="P4" s="40"/>
      <c r="Q4" s="40" t="s">
        <v>69</v>
      </c>
      <c r="R4" s="40"/>
      <c r="S4" s="40" t="s">
        <v>70</v>
      </c>
      <c r="T4" s="40"/>
      <c r="U4" s="40" t="s">
        <v>71</v>
      </c>
      <c r="V4" s="40"/>
      <c r="W4" s="40" t="s">
        <v>72</v>
      </c>
      <c r="X4" s="40"/>
      <c r="Y4" s="40" t="s">
        <v>73</v>
      </c>
      <c r="Z4" s="40"/>
    </row>
    <row r="5" s="41" customFormat="true" ht="13.5" hidden="false" customHeight="false" outlineLevel="0" collapsed="false">
      <c r="A5" s="13"/>
      <c r="B5" s="13"/>
      <c r="C5" s="19" t="s">
        <v>17</v>
      </c>
      <c r="D5" s="21" t="s">
        <v>18</v>
      </c>
      <c r="E5" s="19" t="s">
        <v>17</v>
      </c>
      <c r="F5" s="21" t="s">
        <v>18</v>
      </c>
      <c r="G5" s="19" t="s">
        <v>17</v>
      </c>
      <c r="H5" s="21" t="s">
        <v>18</v>
      </c>
      <c r="I5" s="19" t="s">
        <v>17</v>
      </c>
      <c r="J5" s="21" t="s">
        <v>18</v>
      </c>
      <c r="K5" s="19" t="s">
        <v>17</v>
      </c>
      <c r="L5" s="21" t="s">
        <v>18</v>
      </c>
      <c r="M5" s="19" t="s">
        <v>17</v>
      </c>
      <c r="N5" s="21" t="s">
        <v>18</v>
      </c>
      <c r="O5" s="19" t="s">
        <v>17</v>
      </c>
      <c r="P5" s="21" t="s">
        <v>18</v>
      </c>
      <c r="Q5" s="19" t="s">
        <v>17</v>
      </c>
      <c r="R5" s="21" t="s">
        <v>18</v>
      </c>
      <c r="S5" s="19" t="s">
        <v>17</v>
      </c>
      <c r="T5" s="21" t="s">
        <v>18</v>
      </c>
      <c r="U5" s="19" t="s">
        <v>17</v>
      </c>
      <c r="V5" s="21" t="s">
        <v>18</v>
      </c>
      <c r="W5" s="19" t="s">
        <v>17</v>
      </c>
      <c r="X5" s="21" t="s">
        <v>18</v>
      </c>
      <c r="Y5" s="19" t="s">
        <v>17</v>
      </c>
      <c r="Z5" s="21" t="s">
        <v>18</v>
      </c>
    </row>
    <row r="6" s="41" customFormat="true" ht="12.75" hidden="false" customHeight="false" outlineLevel="0" collapsed="false">
      <c r="A6" s="42" t="s">
        <v>19</v>
      </c>
      <c r="B6" s="43" t="s">
        <v>20</v>
      </c>
      <c r="C6" s="24" t="n">
        <v>26</v>
      </c>
      <c r="D6" s="26" t="n">
        <v>11</v>
      </c>
      <c r="E6" s="24" t="n">
        <v>28</v>
      </c>
      <c r="F6" s="26" t="n">
        <v>11</v>
      </c>
      <c r="G6" s="24" t="n">
        <v>33</v>
      </c>
      <c r="H6" s="26" t="n">
        <v>15</v>
      </c>
      <c r="I6" s="24" t="n">
        <v>31</v>
      </c>
      <c r="J6" s="26" t="n">
        <v>15</v>
      </c>
      <c r="K6" s="24" t="n">
        <v>31</v>
      </c>
      <c r="L6" s="26" t="n">
        <v>15</v>
      </c>
      <c r="M6" s="24" t="n">
        <v>31</v>
      </c>
      <c r="N6" s="26" t="n">
        <v>15</v>
      </c>
      <c r="O6" s="24" t="n">
        <v>33</v>
      </c>
      <c r="P6" s="26" t="n">
        <v>18</v>
      </c>
      <c r="Q6" s="24" t="n">
        <v>33</v>
      </c>
      <c r="R6" s="26" t="n">
        <v>18</v>
      </c>
      <c r="S6" s="24" t="n">
        <v>33</v>
      </c>
      <c r="T6" s="26" t="n">
        <v>18</v>
      </c>
      <c r="U6" s="24" t="n">
        <v>33</v>
      </c>
      <c r="V6" s="26" t="n">
        <v>17</v>
      </c>
      <c r="W6" s="24" t="n">
        <v>33</v>
      </c>
      <c r="X6" s="26" t="n">
        <v>17</v>
      </c>
      <c r="Y6" s="24" t="n">
        <v>33</v>
      </c>
      <c r="Z6" s="26" t="n">
        <v>17</v>
      </c>
    </row>
    <row r="7" s="41" customFormat="true" ht="12.75" hidden="false" customHeight="false" outlineLevel="0" collapsed="false">
      <c r="A7" s="44" t="s">
        <v>21</v>
      </c>
      <c r="B7" s="45" t="s">
        <v>22</v>
      </c>
      <c r="C7" s="29" t="n">
        <v>46</v>
      </c>
      <c r="D7" s="46" t="n">
        <v>0</v>
      </c>
      <c r="E7" s="29" t="n">
        <v>46</v>
      </c>
      <c r="F7" s="46" t="n">
        <v>0</v>
      </c>
      <c r="G7" s="29" t="n">
        <v>66</v>
      </c>
      <c r="H7" s="46" t="n">
        <v>0</v>
      </c>
      <c r="I7" s="29" t="n">
        <v>66</v>
      </c>
      <c r="J7" s="46" t="n">
        <v>0</v>
      </c>
      <c r="K7" s="29" t="n">
        <v>48</v>
      </c>
      <c r="L7" s="46" t="n">
        <v>0</v>
      </c>
      <c r="M7" s="29" t="n">
        <v>45</v>
      </c>
      <c r="N7" s="46" t="n">
        <v>0</v>
      </c>
      <c r="O7" s="29" t="n">
        <v>45</v>
      </c>
      <c r="P7" s="46" t="n">
        <v>0</v>
      </c>
      <c r="Q7" s="29" t="n">
        <v>45</v>
      </c>
      <c r="R7" s="46" t="n">
        <v>0</v>
      </c>
      <c r="S7" s="29" t="n">
        <v>45</v>
      </c>
      <c r="T7" s="46" t="n">
        <v>0</v>
      </c>
      <c r="U7" s="29" t="n">
        <v>45</v>
      </c>
      <c r="V7" s="46" t="n">
        <v>0</v>
      </c>
      <c r="W7" s="29" t="n">
        <v>44</v>
      </c>
      <c r="X7" s="46" t="n">
        <v>0</v>
      </c>
      <c r="Y7" s="29" t="n">
        <v>44</v>
      </c>
      <c r="Z7" s="46" t="n">
        <v>0</v>
      </c>
    </row>
    <row r="8" s="41" customFormat="true" ht="12.75" hidden="false" customHeight="false" outlineLevel="0" collapsed="false">
      <c r="A8" s="47" t="s">
        <v>23</v>
      </c>
      <c r="B8" s="45" t="s">
        <v>24</v>
      </c>
      <c r="C8" s="29" t="n">
        <v>40</v>
      </c>
      <c r="D8" s="46" t="n">
        <v>59</v>
      </c>
      <c r="E8" s="29" t="n">
        <v>40</v>
      </c>
      <c r="F8" s="46" t="n">
        <v>60</v>
      </c>
      <c r="G8" s="29" t="n">
        <v>50</v>
      </c>
      <c r="H8" s="46" t="n">
        <v>76</v>
      </c>
      <c r="I8" s="29" t="n">
        <v>50</v>
      </c>
      <c r="J8" s="46" t="n">
        <v>73</v>
      </c>
      <c r="K8" s="29" t="n">
        <v>50</v>
      </c>
      <c r="L8" s="46" t="n">
        <v>69</v>
      </c>
      <c r="M8" s="29" t="n">
        <v>54</v>
      </c>
      <c r="N8" s="46" t="n">
        <v>73</v>
      </c>
      <c r="O8" s="29" t="n">
        <v>54</v>
      </c>
      <c r="P8" s="46" t="n">
        <v>73</v>
      </c>
      <c r="Q8" s="29" t="n">
        <v>52</v>
      </c>
      <c r="R8" s="46" t="n">
        <v>73</v>
      </c>
      <c r="S8" s="29" t="n">
        <v>56</v>
      </c>
      <c r="T8" s="46" t="n">
        <v>75</v>
      </c>
      <c r="U8" s="48" t="n">
        <v>46</v>
      </c>
      <c r="V8" s="49" t="n">
        <v>75</v>
      </c>
      <c r="W8" s="29" t="n">
        <v>46</v>
      </c>
      <c r="X8" s="46" t="n">
        <v>74</v>
      </c>
      <c r="Y8" s="29" t="n">
        <v>41</v>
      </c>
      <c r="Z8" s="46" t="n">
        <v>73</v>
      </c>
    </row>
    <row r="9" s="41" customFormat="true" ht="12.75" hidden="false" customHeight="false" outlineLevel="0" collapsed="false">
      <c r="A9" s="44" t="s">
        <v>25</v>
      </c>
      <c r="B9" s="45" t="s">
        <v>26</v>
      </c>
      <c r="C9" s="29" t="n">
        <v>54</v>
      </c>
      <c r="D9" s="46" t="n">
        <v>0</v>
      </c>
      <c r="E9" s="29" t="n">
        <v>52</v>
      </c>
      <c r="F9" s="46" t="n">
        <v>0</v>
      </c>
      <c r="G9" s="48" t="n">
        <v>64</v>
      </c>
      <c r="H9" s="46" t="n">
        <v>0</v>
      </c>
      <c r="I9" s="29" t="n">
        <v>64</v>
      </c>
      <c r="J9" s="46" t="n">
        <v>0</v>
      </c>
      <c r="K9" s="29" t="n">
        <v>64</v>
      </c>
      <c r="L9" s="46" t="n">
        <v>0</v>
      </c>
      <c r="M9" s="29" t="n">
        <v>63</v>
      </c>
      <c r="N9" s="46" t="n">
        <v>0</v>
      </c>
      <c r="O9" s="29" t="n">
        <v>56</v>
      </c>
      <c r="P9" s="46" t="n">
        <v>0</v>
      </c>
      <c r="Q9" s="29" t="n">
        <v>56</v>
      </c>
      <c r="R9" s="46" t="n">
        <v>0</v>
      </c>
      <c r="S9" s="29" t="n">
        <v>77</v>
      </c>
      <c r="T9" s="46" t="n">
        <v>0</v>
      </c>
      <c r="U9" s="29" t="n">
        <v>77</v>
      </c>
      <c r="V9" s="46" t="n">
        <v>0</v>
      </c>
      <c r="W9" s="29" t="n">
        <v>77</v>
      </c>
      <c r="X9" s="46" t="n">
        <v>0</v>
      </c>
      <c r="Y9" s="29" t="n">
        <v>72</v>
      </c>
      <c r="Z9" s="46" t="n">
        <v>0</v>
      </c>
    </row>
    <row r="10" s="41" customFormat="true" ht="12.75" hidden="false" customHeight="false" outlineLevel="0" collapsed="false">
      <c r="A10" s="44" t="s">
        <v>27</v>
      </c>
      <c r="B10" s="45" t="s">
        <v>28</v>
      </c>
      <c r="C10" s="29" t="n">
        <v>37</v>
      </c>
      <c r="D10" s="46" t="n">
        <v>5</v>
      </c>
      <c r="E10" s="29" t="n">
        <v>37</v>
      </c>
      <c r="F10" s="46" t="n">
        <v>5</v>
      </c>
      <c r="G10" s="29" t="n">
        <v>59</v>
      </c>
      <c r="H10" s="46" t="n">
        <v>9</v>
      </c>
      <c r="I10" s="29" t="n">
        <v>58</v>
      </c>
      <c r="J10" s="46" t="n">
        <v>9</v>
      </c>
      <c r="K10" s="29" t="n">
        <v>58</v>
      </c>
      <c r="L10" s="46" t="n">
        <v>9</v>
      </c>
      <c r="M10" s="29" t="n">
        <v>62</v>
      </c>
      <c r="N10" s="46" t="n">
        <v>11</v>
      </c>
      <c r="O10" s="29" t="n">
        <v>60</v>
      </c>
      <c r="P10" s="46" t="n">
        <v>11</v>
      </c>
      <c r="Q10" s="29" t="n">
        <v>54</v>
      </c>
      <c r="R10" s="46" t="n">
        <v>11</v>
      </c>
      <c r="S10" s="29" t="n">
        <v>53</v>
      </c>
      <c r="T10" s="46" t="n">
        <v>12</v>
      </c>
      <c r="U10" s="29" t="n">
        <v>50</v>
      </c>
      <c r="V10" s="46" t="n">
        <v>12</v>
      </c>
      <c r="W10" s="29" t="n">
        <v>50</v>
      </c>
      <c r="X10" s="46" t="n">
        <v>12</v>
      </c>
      <c r="Y10" s="29" t="n">
        <v>50</v>
      </c>
      <c r="Z10" s="46" t="n">
        <v>12</v>
      </c>
    </row>
    <row r="11" s="41" customFormat="true" ht="12.75" hidden="false" customHeight="false" outlineLevel="0" collapsed="false">
      <c r="A11" s="44" t="s">
        <v>29</v>
      </c>
      <c r="B11" s="45" t="s">
        <v>30</v>
      </c>
      <c r="C11" s="29" t="n">
        <v>67</v>
      </c>
      <c r="D11" s="46" t="n">
        <v>31</v>
      </c>
      <c r="E11" s="29" t="n">
        <v>66</v>
      </c>
      <c r="F11" s="46" t="n">
        <v>29</v>
      </c>
      <c r="G11" s="29" t="n">
        <v>91</v>
      </c>
      <c r="H11" s="46" t="n">
        <v>29</v>
      </c>
      <c r="I11" s="29" t="n">
        <v>86</v>
      </c>
      <c r="J11" s="46" t="n">
        <v>29</v>
      </c>
      <c r="K11" s="29" t="n">
        <v>83</v>
      </c>
      <c r="L11" s="46" t="n">
        <v>29</v>
      </c>
      <c r="M11" s="29" t="n">
        <v>81</v>
      </c>
      <c r="N11" s="46" t="n">
        <v>29</v>
      </c>
      <c r="O11" s="29" t="n">
        <v>78</v>
      </c>
      <c r="P11" s="46" t="n">
        <v>33</v>
      </c>
      <c r="Q11" s="29" t="n">
        <v>75</v>
      </c>
      <c r="R11" s="46" t="n">
        <v>32</v>
      </c>
      <c r="S11" s="29" t="n">
        <v>72</v>
      </c>
      <c r="T11" s="46" t="n">
        <v>31</v>
      </c>
      <c r="U11" s="29" t="n">
        <v>70</v>
      </c>
      <c r="V11" s="46" t="n">
        <v>31</v>
      </c>
      <c r="W11" s="29" t="n">
        <v>70</v>
      </c>
      <c r="X11" s="46" t="n">
        <v>31</v>
      </c>
      <c r="Y11" s="29" t="n">
        <v>70</v>
      </c>
      <c r="Z11" s="46" t="n">
        <v>31</v>
      </c>
    </row>
    <row r="12" s="41" customFormat="true" ht="12.75" hidden="false" customHeight="false" outlineLevel="0" collapsed="false">
      <c r="A12" s="44" t="s">
        <v>31</v>
      </c>
      <c r="B12" s="45" t="s">
        <v>32</v>
      </c>
      <c r="C12" s="29" t="n">
        <v>9</v>
      </c>
      <c r="D12" s="46" t="n">
        <v>0</v>
      </c>
      <c r="E12" s="29" t="n">
        <v>9</v>
      </c>
      <c r="F12" s="46" t="n">
        <v>0</v>
      </c>
      <c r="G12" s="29" t="n">
        <v>13</v>
      </c>
      <c r="H12" s="46" t="n">
        <v>0</v>
      </c>
      <c r="I12" s="29" t="n">
        <v>13</v>
      </c>
      <c r="J12" s="46" t="n">
        <v>0</v>
      </c>
      <c r="K12" s="29" t="n">
        <v>13</v>
      </c>
      <c r="L12" s="46" t="n">
        <v>0</v>
      </c>
      <c r="M12" s="29" t="n">
        <v>14</v>
      </c>
      <c r="N12" s="46" t="n">
        <v>0</v>
      </c>
      <c r="O12" s="29" t="n">
        <v>14</v>
      </c>
      <c r="P12" s="46" t="n">
        <v>0</v>
      </c>
      <c r="Q12" s="29" t="n">
        <v>14</v>
      </c>
      <c r="R12" s="46" t="n">
        <v>0</v>
      </c>
      <c r="S12" s="29" t="n">
        <v>15</v>
      </c>
      <c r="T12" s="46" t="n">
        <v>0</v>
      </c>
      <c r="U12" s="29" t="n">
        <v>15</v>
      </c>
      <c r="V12" s="46" t="n">
        <v>0</v>
      </c>
      <c r="W12" s="29" t="n">
        <v>15</v>
      </c>
      <c r="X12" s="46" t="n">
        <v>0</v>
      </c>
      <c r="Y12" s="29" t="n">
        <v>15</v>
      </c>
      <c r="Z12" s="46" t="n">
        <v>0</v>
      </c>
    </row>
    <row r="13" s="41" customFormat="true" ht="12.75" hidden="false" customHeight="false" outlineLevel="0" collapsed="false">
      <c r="A13" s="44" t="s">
        <v>33</v>
      </c>
      <c r="B13" s="45" t="s">
        <v>34</v>
      </c>
      <c r="C13" s="29" t="n">
        <v>0</v>
      </c>
      <c r="D13" s="46" t="n">
        <v>52</v>
      </c>
      <c r="E13" s="29" t="n">
        <v>0</v>
      </c>
      <c r="F13" s="46" t="n">
        <v>52</v>
      </c>
      <c r="G13" s="29" t="n">
        <v>0</v>
      </c>
      <c r="H13" s="46" t="n">
        <v>71</v>
      </c>
      <c r="I13" s="29" t="n">
        <v>0</v>
      </c>
      <c r="J13" s="46" t="n">
        <v>70</v>
      </c>
      <c r="K13" s="29" t="n">
        <v>0</v>
      </c>
      <c r="L13" s="46" t="n">
        <v>67</v>
      </c>
      <c r="M13" s="29" t="n">
        <v>0</v>
      </c>
      <c r="N13" s="46" t="n">
        <v>67</v>
      </c>
      <c r="O13" s="29" t="n">
        <v>0</v>
      </c>
      <c r="P13" s="46" t="n">
        <v>67</v>
      </c>
      <c r="Q13" s="29" t="n">
        <v>0</v>
      </c>
      <c r="R13" s="46" t="n">
        <v>65</v>
      </c>
      <c r="S13" s="29" t="n">
        <v>0</v>
      </c>
      <c r="T13" s="46" t="n">
        <v>64</v>
      </c>
      <c r="U13" s="29" t="n">
        <v>0</v>
      </c>
      <c r="V13" s="46" t="n">
        <v>64</v>
      </c>
      <c r="W13" s="29" t="n">
        <v>0</v>
      </c>
      <c r="X13" s="46" t="n">
        <v>64</v>
      </c>
      <c r="Y13" s="29" t="n">
        <v>0</v>
      </c>
      <c r="Z13" s="46" t="n">
        <v>63</v>
      </c>
    </row>
    <row r="14" s="41" customFormat="true" ht="12.75" hidden="false" customHeight="false" outlineLevel="0" collapsed="false">
      <c r="A14" s="44" t="s">
        <v>35</v>
      </c>
      <c r="B14" s="45" t="s">
        <v>36</v>
      </c>
      <c r="C14" s="29" t="n">
        <v>0</v>
      </c>
      <c r="D14" s="46" t="n">
        <v>67</v>
      </c>
      <c r="E14" s="48" t="n">
        <v>0</v>
      </c>
      <c r="F14" s="46" t="n">
        <v>61</v>
      </c>
      <c r="G14" s="29" t="n">
        <v>0</v>
      </c>
      <c r="H14" s="46" t="n">
        <v>83</v>
      </c>
      <c r="I14" s="29" t="n">
        <v>0</v>
      </c>
      <c r="J14" s="49" t="n">
        <v>83</v>
      </c>
      <c r="K14" s="29" t="n">
        <v>0</v>
      </c>
      <c r="L14" s="46" t="n">
        <v>83</v>
      </c>
      <c r="M14" s="29" t="n">
        <v>0</v>
      </c>
      <c r="N14" s="46" t="n">
        <v>83</v>
      </c>
      <c r="O14" s="29" t="n">
        <v>0</v>
      </c>
      <c r="P14" s="46" t="n">
        <v>101</v>
      </c>
      <c r="Q14" s="29" t="n">
        <v>0</v>
      </c>
      <c r="R14" s="46" t="n">
        <v>101</v>
      </c>
      <c r="S14" s="29" t="n">
        <v>0</v>
      </c>
      <c r="T14" s="46" t="n">
        <v>101</v>
      </c>
      <c r="U14" s="29" t="n">
        <v>0</v>
      </c>
      <c r="V14" s="46" t="n">
        <v>100</v>
      </c>
      <c r="W14" s="29" t="n">
        <v>0</v>
      </c>
      <c r="X14" s="46" t="n">
        <v>100</v>
      </c>
      <c r="Y14" s="29" t="n">
        <v>0</v>
      </c>
      <c r="Z14" s="46" t="n">
        <v>99</v>
      </c>
    </row>
    <row r="15" s="41" customFormat="true" ht="12.75" hidden="false" customHeight="false" outlineLevel="0" collapsed="false">
      <c r="A15" s="44" t="s">
        <v>37</v>
      </c>
      <c r="B15" s="45" t="s">
        <v>38</v>
      </c>
      <c r="C15" s="29" t="n">
        <v>12</v>
      </c>
      <c r="D15" s="46" t="n">
        <v>0</v>
      </c>
      <c r="E15" s="29" t="n">
        <v>10</v>
      </c>
      <c r="F15" s="46" t="n">
        <v>0</v>
      </c>
      <c r="G15" s="48" t="n">
        <v>17</v>
      </c>
      <c r="H15" s="46" t="n">
        <v>0</v>
      </c>
      <c r="I15" s="29" t="n">
        <v>26</v>
      </c>
      <c r="J15" s="46" t="n">
        <v>0</v>
      </c>
      <c r="K15" s="29" t="n">
        <v>25</v>
      </c>
      <c r="L15" s="46" t="n">
        <v>0</v>
      </c>
      <c r="M15" s="29" t="n">
        <v>25</v>
      </c>
      <c r="N15" s="46" t="n">
        <v>0</v>
      </c>
      <c r="O15" s="29" t="n">
        <v>25</v>
      </c>
      <c r="P15" s="46" t="n">
        <v>0</v>
      </c>
      <c r="Q15" s="29" t="n">
        <v>25</v>
      </c>
      <c r="R15" s="46" t="n">
        <v>0</v>
      </c>
      <c r="S15" s="29" t="n">
        <v>23</v>
      </c>
      <c r="T15" s="46" t="n">
        <v>0</v>
      </c>
      <c r="U15" s="29" t="n">
        <v>22</v>
      </c>
      <c r="V15" s="46" t="n">
        <v>0</v>
      </c>
      <c r="W15" s="29" t="n">
        <v>22</v>
      </c>
      <c r="X15" s="46" t="n">
        <v>0</v>
      </c>
      <c r="Y15" s="29" t="n">
        <v>22</v>
      </c>
      <c r="Z15" s="46" t="n">
        <v>0</v>
      </c>
    </row>
    <row r="16" s="41" customFormat="true" ht="12.75" hidden="false" customHeight="false" outlineLevel="0" collapsed="false">
      <c r="A16" s="44" t="s">
        <v>39</v>
      </c>
      <c r="B16" s="45" t="s">
        <v>40</v>
      </c>
      <c r="C16" s="29" t="n">
        <v>22</v>
      </c>
      <c r="D16" s="46" t="n">
        <v>0</v>
      </c>
      <c r="E16" s="48" t="n">
        <v>17</v>
      </c>
      <c r="F16" s="46" t="n">
        <v>0</v>
      </c>
      <c r="G16" s="29" t="n">
        <v>20</v>
      </c>
      <c r="H16" s="46" t="n">
        <v>0</v>
      </c>
      <c r="I16" s="29" t="n">
        <v>20</v>
      </c>
      <c r="J16" s="46" t="n">
        <v>0</v>
      </c>
      <c r="K16" s="29" t="n">
        <v>18</v>
      </c>
      <c r="L16" s="46" t="n">
        <v>0</v>
      </c>
      <c r="M16" s="29" t="n">
        <v>17</v>
      </c>
      <c r="N16" s="46" t="n">
        <v>0</v>
      </c>
      <c r="O16" s="29" t="n">
        <v>17</v>
      </c>
      <c r="P16" s="46" t="n">
        <v>0</v>
      </c>
      <c r="Q16" s="29" t="n">
        <v>13</v>
      </c>
      <c r="R16" s="46" t="n">
        <v>0</v>
      </c>
      <c r="S16" s="29" t="n">
        <v>13</v>
      </c>
      <c r="T16" s="46" t="n">
        <v>0</v>
      </c>
      <c r="U16" s="29" t="n">
        <v>13</v>
      </c>
      <c r="V16" s="46" t="n">
        <v>0</v>
      </c>
      <c r="W16" s="29" t="n">
        <v>13</v>
      </c>
      <c r="X16" s="46" t="n">
        <v>0</v>
      </c>
      <c r="Y16" s="29" t="n">
        <v>13</v>
      </c>
      <c r="Z16" s="46" t="n">
        <v>0</v>
      </c>
    </row>
    <row r="17" s="41" customFormat="true" ht="12.75" hidden="false" customHeight="false" outlineLevel="0" collapsed="false">
      <c r="A17" s="44" t="s">
        <v>41</v>
      </c>
      <c r="B17" s="45" t="s">
        <v>42</v>
      </c>
      <c r="C17" s="29" t="n">
        <v>19</v>
      </c>
      <c r="D17" s="46" t="n">
        <v>0</v>
      </c>
      <c r="E17" s="29" t="n">
        <v>16</v>
      </c>
      <c r="F17" s="46" t="n">
        <v>0</v>
      </c>
      <c r="G17" s="29" t="n">
        <v>16</v>
      </c>
      <c r="H17" s="46" t="n">
        <v>0</v>
      </c>
      <c r="I17" s="29" t="n">
        <v>16</v>
      </c>
      <c r="J17" s="46" t="n">
        <v>0</v>
      </c>
      <c r="K17" s="33" t="n">
        <v>16</v>
      </c>
      <c r="L17" s="50" t="n">
        <v>0</v>
      </c>
      <c r="M17" s="29" t="n">
        <v>29</v>
      </c>
      <c r="N17" s="46" t="n">
        <v>0</v>
      </c>
      <c r="O17" s="29" t="n">
        <v>29</v>
      </c>
      <c r="P17" s="46" t="n">
        <v>0</v>
      </c>
      <c r="Q17" s="29" t="n">
        <v>29</v>
      </c>
      <c r="R17" s="46" t="n">
        <v>0</v>
      </c>
      <c r="S17" s="29" t="n">
        <v>29</v>
      </c>
      <c r="T17" s="46" t="n">
        <v>0</v>
      </c>
      <c r="U17" s="29" t="n">
        <v>29</v>
      </c>
      <c r="V17" s="46" t="n">
        <v>0</v>
      </c>
      <c r="W17" s="29" t="n">
        <v>28</v>
      </c>
      <c r="X17" s="46" t="n">
        <v>0</v>
      </c>
      <c r="Y17" s="29" t="n">
        <v>26</v>
      </c>
      <c r="Z17" s="46" t="n">
        <v>0</v>
      </c>
    </row>
    <row r="18" s="41" customFormat="true" ht="12.75" hidden="false" customHeight="false" outlineLevel="0" collapsed="false">
      <c r="A18" s="44" t="s">
        <v>43</v>
      </c>
      <c r="B18" s="45" t="s">
        <v>44</v>
      </c>
      <c r="C18" s="29" t="n">
        <v>24</v>
      </c>
      <c r="D18" s="46" t="n">
        <v>0</v>
      </c>
      <c r="E18" s="29" t="n">
        <v>24</v>
      </c>
      <c r="F18" s="46" t="n">
        <v>0</v>
      </c>
      <c r="G18" s="29" t="n">
        <v>34</v>
      </c>
      <c r="H18" s="46" t="n">
        <v>0</v>
      </c>
      <c r="I18" s="29" t="n">
        <v>29</v>
      </c>
      <c r="J18" s="46" t="n">
        <v>0</v>
      </c>
      <c r="K18" s="29" t="n">
        <v>29</v>
      </c>
      <c r="L18" s="46" t="n">
        <v>0</v>
      </c>
      <c r="M18" s="29" t="n">
        <v>28</v>
      </c>
      <c r="N18" s="46" t="n">
        <v>0</v>
      </c>
      <c r="O18" s="29" t="n">
        <v>27</v>
      </c>
      <c r="P18" s="51" t="n">
        <v>0</v>
      </c>
      <c r="Q18" s="29" t="n">
        <v>27</v>
      </c>
      <c r="R18" s="46" t="n">
        <v>0</v>
      </c>
      <c r="S18" s="29" t="n">
        <v>27</v>
      </c>
      <c r="T18" s="46" t="n">
        <v>0</v>
      </c>
      <c r="U18" s="29" t="n">
        <v>27</v>
      </c>
      <c r="V18" s="46" t="n">
        <v>0</v>
      </c>
      <c r="W18" s="29" t="n">
        <v>24</v>
      </c>
      <c r="X18" s="46" t="n">
        <v>0</v>
      </c>
      <c r="Y18" s="29" t="n">
        <v>24</v>
      </c>
      <c r="Z18" s="46" t="n">
        <v>0</v>
      </c>
    </row>
    <row r="19" s="41" customFormat="true" ht="13.5" hidden="false" customHeight="false" outlineLevel="0" collapsed="false">
      <c r="A19" s="52" t="s">
        <v>45</v>
      </c>
      <c r="B19" s="53" t="s">
        <v>46</v>
      </c>
      <c r="C19" s="19" t="n">
        <v>25</v>
      </c>
      <c r="D19" s="21" t="n">
        <v>0</v>
      </c>
      <c r="E19" s="19" t="n">
        <v>25</v>
      </c>
      <c r="F19" s="21" t="n">
        <v>0</v>
      </c>
      <c r="G19" s="19" t="n">
        <v>25</v>
      </c>
      <c r="H19" s="21" t="n">
        <v>0</v>
      </c>
      <c r="I19" s="19" t="n">
        <v>36</v>
      </c>
      <c r="J19" s="21" t="n">
        <v>0</v>
      </c>
      <c r="K19" s="19" t="n">
        <v>36</v>
      </c>
      <c r="L19" s="21" t="n">
        <v>0</v>
      </c>
      <c r="M19" s="19" t="n">
        <v>36</v>
      </c>
      <c r="N19" s="21" t="n">
        <v>0</v>
      </c>
      <c r="O19" s="19" t="n">
        <v>35</v>
      </c>
      <c r="P19" s="54" t="n">
        <v>0</v>
      </c>
      <c r="Q19" s="19" t="n">
        <v>35</v>
      </c>
      <c r="R19" s="21" t="n">
        <v>0</v>
      </c>
      <c r="S19" s="19" t="n">
        <v>35</v>
      </c>
      <c r="T19" s="21" t="n">
        <v>0</v>
      </c>
      <c r="U19" s="19" t="n">
        <v>34</v>
      </c>
      <c r="V19" s="21" t="n">
        <v>0</v>
      </c>
      <c r="W19" s="19" t="n">
        <v>32</v>
      </c>
      <c r="X19" s="21" t="n">
        <v>0</v>
      </c>
      <c r="Y19" s="19" t="n">
        <v>32</v>
      </c>
      <c r="Z19" s="21" t="n">
        <v>0</v>
      </c>
    </row>
    <row r="20" s="8" customFormat="true" ht="13.5" hidden="false" customHeight="false" outlineLevel="0" collapsed="false">
      <c r="B20" s="34" t="s">
        <v>47</v>
      </c>
      <c r="C20" s="35" t="n">
        <f aca="false">SUM(C6:C19)</f>
        <v>381</v>
      </c>
      <c r="D20" s="55" t="n">
        <f aca="false">SUM(D6:D19)</f>
        <v>225</v>
      </c>
      <c r="E20" s="55" t="n">
        <f aca="false">SUM(E6:E19)</f>
        <v>370</v>
      </c>
      <c r="F20" s="55" t="n">
        <f aca="false">SUM(F6:F19)</f>
        <v>218</v>
      </c>
      <c r="G20" s="55" t="n">
        <f aca="false">SUM(G6:G19)</f>
        <v>488</v>
      </c>
      <c r="H20" s="55" t="n">
        <f aca="false">SUM(H6:H19)</f>
        <v>283</v>
      </c>
      <c r="I20" s="55" t="n">
        <f aca="false">SUM(I6:I19)</f>
        <v>495</v>
      </c>
      <c r="J20" s="55" t="n">
        <f aca="false">SUM(J6:J19)</f>
        <v>279</v>
      </c>
      <c r="K20" s="55" t="n">
        <f aca="false">SUM(K6:K19)</f>
        <v>471</v>
      </c>
      <c r="L20" s="55" t="n">
        <f aca="false">SUM(L6:L19)</f>
        <v>272</v>
      </c>
      <c r="M20" s="55" t="n">
        <f aca="false">SUM(M6:M19)</f>
        <v>485</v>
      </c>
      <c r="N20" s="55" t="n">
        <f aca="false">SUM(N6:N19)</f>
        <v>278</v>
      </c>
      <c r="O20" s="55" t="n">
        <f aca="false">SUM(O6:O19)</f>
        <v>473</v>
      </c>
      <c r="P20" s="55" t="n">
        <f aca="false">SUM(P6:P19)</f>
        <v>303</v>
      </c>
      <c r="Q20" s="55" t="n">
        <f aca="false">SUM(Q6:Q19)</f>
        <v>458</v>
      </c>
      <c r="R20" s="55" t="n">
        <f aca="false">SUM(R6:R19)</f>
        <v>300</v>
      </c>
      <c r="S20" s="55" t="n">
        <f aca="false">SUM(S6:S19)</f>
        <v>478</v>
      </c>
      <c r="T20" s="55" t="n">
        <f aca="false">SUM(T6:T19)</f>
        <v>301</v>
      </c>
      <c r="U20" s="55" t="n">
        <f aca="false">SUM(U6:U19)</f>
        <v>461</v>
      </c>
      <c r="V20" s="55" t="n">
        <f aca="false">SUM(V6:V19)</f>
        <v>299</v>
      </c>
      <c r="W20" s="55" t="n">
        <f aca="false">SUM(W6:W19)</f>
        <v>454</v>
      </c>
      <c r="X20" s="55" t="n">
        <f aca="false">SUM(X6:X19)</f>
        <v>298</v>
      </c>
      <c r="Y20" s="35" t="n">
        <f aca="false">SUM(Y6:Y19)</f>
        <v>442</v>
      </c>
      <c r="Z20" s="55" t="n">
        <f aca="false">SUM(Z6:Z19)</f>
        <v>295</v>
      </c>
    </row>
    <row r="21" customFormat="false" ht="13.5" hidden="false" customHeight="false" outlineLevel="0" collapsed="false"/>
    <row r="22" s="10" customFormat="true" ht="13.5" hidden="false" customHeight="false" outlineLevel="0" collapsed="false">
      <c r="B22" s="35" t="s">
        <v>74</v>
      </c>
      <c r="C22" s="10" t="n">
        <f aca="false">SUM(C20:D20)</f>
        <v>606</v>
      </c>
      <c r="E22" s="10" t="n">
        <f aca="false">SUM(E20:F20)</f>
        <v>588</v>
      </c>
      <c r="G22" s="10" t="n">
        <f aca="false">SUM(G20:H20)</f>
        <v>771</v>
      </c>
      <c r="I22" s="10" t="n">
        <f aca="false">SUM(I20:J20)</f>
        <v>774</v>
      </c>
      <c r="K22" s="10" t="n">
        <f aca="false">SUM(K20:L20)</f>
        <v>743</v>
      </c>
      <c r="M22" s="10" t="n">
        <f aca="false">SUM(M20:N20)</f>
        <v>763</v>
      </c>
      <c r="O22" s="10" t="n">
        <f aca="false">SUM(O20:P20)</f>
        <v>776</v>
      </c>
      <c r="Q22" s="10" t="n">
        <f aca="false">SUM(Q20:R20)</f>
        <v>758</v>
      </c>
      <c r="S22" s="10" t="n">
        <f aca="false">SUM(S20:T20)</f>
        <v>779</v>
      </c>
      <c r="U22" s="10" t="n">
        <f aca="false">SUM(U20:V20)</f>
        <v>760</v>
      </c>
      <c r="W22" s="10" t="n">
        <f aca="false">SUM(W20:X20)</f>
        <v>752</v>
      </c>
      <c r="Y22" s="10" t="n">
        <f aca="false">SUM(Y20:Z20)</f>
        <v>737</v>
      </c>
    </row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</sheetData>
  <mergeCells count="14"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65536" activeCellId="0" sqref="A26:IV6553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0.56"/>
    <col collapsed="false" customWidth="true" hidden="false" outlineLevel="0" max="28" min="3" style="0" width="4.28"/>
    <col collapsed="false" customWidth="true" hidden="false" outlineLevel="0" max="29" min="29" style="0" width="9.14"/>
    <col collapsed="false" customWidth="false" hidden="true" outlineLevel="0" max="16384" min="30" style="0" width="11.53"/>
  </cols>
  <sheetData>
    <row r="1" customFormat="false" ht="13.5" hidden="false" customHeight="true" outlineLevel="0" collapsed="false"/>
    <row r="2" customFormat="false" ht="18.75" hidden="false" customHeight="false" outlineLevel="0" collapsed="false">
      <c r="L2" s="56" t="s">
        <v>75</v>
      </c>
      <c r="M2" s="37"/>
      <c r="N2" s="37"/>
      <c r="O2" s="37"/>
      <c r="P2" s="37"/>
      <c r="Q2" s="37"/>
      <c r="R2" s="37"/>
      <c r="S2" s="37"/>
      <c r="T2" s="37"/>
      <c r="U2" s="37"/>
      <c r="V2" s="37"/>
      <c r="W2" s="38"/>
    </row>
    <row r="3" customFormat="false" ht="13.5" hidden="false" customHeight="false" outlineLevel="0" collapsed="false"/>
    <row r="4" s="63" customFormat="true" ht="12.75" hidden="false" customHeight="true" outlineLevel="0" collapsed="false">
      <c r="A4" s="57" t="s">
        <v>5</v>
      </c>
      <c r="B4" s="58" t="s">
        <v>76</v>
      </c>
      <c r="C4" s="40" t="s">
        <v>62</v>
      </c>
      <c r="D4" s="40"/>
      <c r="E4" s="40" t="s">
        <v>63</v>
      </c>
      <c r="F4" s="40"/>
      <c r="G4" s="40" t="s">
        <v>64</v>
      </c>
      <c r="H4" s="40"/>
      <c r="I4" s="40" t="s">
        <v>65</v>
      </c>
      <c r="J4" s="40"/>
      <c r="K4" s="40" t="s">
        <v>66</v>
      </c>
      <c r="L4" s="40"/>
      <c r="M4" s="59" t="s">
        <v>67</v>
      </c>
      <c r="N4" s="60"/>
      <c r="O4" s="59" t="s">
        <v>68</v>
      </c>
      <c r="P4" s="60"/>
      <c r="Q4" s="40" t="s">
        <v>69</v>
      </c>
      <c r="R4" s="40"/>
      <c r="S4" s="40" t="s">
        <v>70</v>
      </c>
      <c r="T4" s="40"/>
      <c r="U4" s="40" t="s">
        <v>71</v>
      </c>
      <c r="V4" s="40"/>
      <c r="W4" s="40" t="s">
        <v>72</v>
      </c>
      <c r="X4" s="40"/>
      <c r="Y4" s="40" t="s">
        <v>73</v>
      </c>
      <c r="Z4" s="40"/>
      <c r="AA4" s="61" t="s">
        <v>77</v>
      </c>
      <c r="AB4" s="62"/>
    </row>
    <row r="5" s="67" customFormat="true" ht="13.5" hidden="false" customHeight="false" outlineLevel="0" collapsed="false">
      <c r="A5" s="57"/>
      <c r="B5" s="64" t="s">
        <v>78</v>
      </c>
      <c r="C5" s="19" t="s">
        <v>17</v>
      </c>
      <c r="D5" s="21" t="s">
        <v>18</v>
      </c>
      <c r="E5" s="19" t="s">
        <v>17</v>
      </c>
      <c r="F5" s="21" t="s">
        <v>18</v>
      </c>
      <c r="G5" s="19" t="s">
        <v>17</v>
      </c>
      <c r="H5" s="21" t="s">
        <v>18</v>
      </c>
      <c r="I5" s="19" t="s">
        <v>17</v>
      </c>
      <c r="J5" s="21" t="s">
        <v>18</v>
      </c>
      <c r="K5" s="19" t="s">
        <v>17</v>
      </c>
      <c r="L5" s="21" t="s">
        <v>18</v>
      </c>
      <c r="M5" s="19" t="s">
        <v>17</v>
      </c>
      <c r="N5" s="21" t="s">
        <v>18</v>
      </c>
      <c r="O5" s="19" t="s">
        <v>17</v>
      </c>
      <c r="P5" s="21" t="s">
        <v>18</v>
      </c>
      <c r="Q5" s="19" t="s">
        <v>17</v>
      </c>
      <c r="R5" s="21" t="s">
        <v>18</v>
      </c>
      <c r="S5" s="19" t="s">
        <v>17</v>
      </c>
      <c r="T5" s="21" t="s">
        <v>18</v>
      </c>
      <c r="U5" s="19" t="s">
        <v>17</v>
      </c>
      <c r="V5" s="21" t="s">
        <v>18</v>
      </c>
      <c r="W5" s="19" t="s">
        <v>17</v>
      </c>
      <c r="X5" s="21" t="s">
        <v>18</v>
      </c>
      <c r="Y5" s="19" t="s">
        <v>17</v>
      </c>
      <c r="Z5" s="21" t="s">
        <v>18</v>
      </c>
      <c r="AA5" s="65" t="s">
        <v>17</v>
      </c>
      <c r="AB5" s="66" t="s">
        <v>18</v>
      </c>
    </row>
    <row r="6" s="67" customFormat="true" ht="12.75" hidden="false" customHeight="false" outlineLevel="0" collapsed="false">
      <c r="A6" s="44" t="s">
        <v>19</v>
      </c>
      <c r="B6" s="68" t="s">
        <v>20</v>
      </c>
      <c r="C6" s="69" t="n">
        <v>0</v>
      </c>
      <c r="D6" s="70" t="n">
        <v>0</v>
      </c>
      <c r="E6" s="69" t="n">
        <v>6</v>
      </c>
      <c r="F6" s="70" t="n">
        <v>0</v>
      </c>
      <c r="G6" s="69" t="n">
        <v>2</v>
      </c>
      <c r="H6" s="70" t="n">
        <v>0</v>
      </c>
      <c r="I6" s="69" t="n">
        <v>0</v>
      </c>
      <c r="J6" s="70" t="n">
        <v>0</v>
      </c>
      <c r="K6" s="69" t="n">
        <v>0</v>
      </c>
      <c r="L6" s="70" t="n">
        <v>0</v>
      </c>
      <c r="M6" s="69" t="n">
        <v>0</v>
      </c>
      <c r="N6" s="70" t="n">
        <v>0</v>
      </c>
      <c r="O6" s="69" t="n">
        <v>0</v>
      </c>
      <c r="P6" s="70" t="n">
        <v>0</v>
      </c>
      <c r="Q6" s="69" t="n">
        <v>0</v>
      </c>
      <c r="R6" s="70" t="n">
        <v>0</v>
      </c>
      <c r="S6" s="69" t="n">
        <v>0</v>
      </c>
      <c r="T6" s="70" t="n">
        <v>0</v>
      </c>
      <c r="U6" s="69" t="n">
        <v>0</v>
      </c>
      <c r="V6" s="70" t="n">
        <v>0</v>
      </c>
      <c r="W6" s="69" t="n">
        <v>0</v>
      </c>
      <c r="X6" s="70" t="n">
        <v>0</v>
      </c>
      <c r="Y6" s="69" t="n">
        <v>0</v>
      </c>
      <c r="Z6" s="70" t="n">
        <v>0</v>
      </c>
      <c r="AA6" s="71" t="n">
        <f aca="false">C6+E6+G6+I6+K6+M6+O6+Q6+S6+U6+W6+Y6</f>
        <v>8</v>
      </c>
      <c r="AB6" s="72" t="n">
        <f aca="false">D6+F6+H6+J6+L6+N6+P6+R6+T6+V6+X6+Z6</f>
        <v>0</v>
      </c>
    </row>
    <row r="7" s="67" customFormat="true" ht="12.75" hidden="false" customHeight="false" outlineLevel="0" collapsed="false">
      <c r="A7" s="44" t="s">
        <v>21</v>
      </c>
      <c r="B7" s="73" t="s">
        <v>22</v>
      </c>
      <c r="C7" s="74" t="n">
        <v>0</v>
      </c>
      <c r="D7" s="75" t="n">
        <v>0</v>
      </c>
      <c r="E7" s="74" t="n">
        <v>1</v>
      </c>
      <c r="F7" s="75" t="n">
        <v>0</v>
      </c>
      <c r="G7" s="74" t="n">
        <v>5</v>
      </c>
      <c r="H7" s="75" t="n">
        <v>0</v>
      </c>
      <c r="I7" s="74" t="n">
        <v>1</v>
      </c>
      <c r="J7" s="75" t="n">
        <v>0</v>
      </c>
      <c r="K7" s="74" t="n">
        <v>2</v>
      </c>
      <c r="L7" s="75" t="n">
        <v>0</v>
      </c>
      <c r="M7" s="74" t="n">
        <v>2</v>
      </c>
      <c r="N7" s="75" t="n">
        <v>0</v>
      </c>
      <c r="O7" s="74" t="n">
        <v>0</v>
      </c>
      <c r="P7" s="75" t="n">
        <v>0</v>
      </c>
      <c r="Q7" s="74" t="n">
        <v>0</v>
      </c>
      <c r="R7" s="75" t="n">
        <v>0</v>
      </c>
      <c r="S7" s="74" t="n">
        <v>0</v>
      </c>
      <c r="T7" s="75" t="n">
        <v>0</v>
      </c>
      <c r="U7" s="74" t="n">
        <v>1</v>
      </c>
      <c r="V7" s="75" t="n">
        <v>0</v>
      </c>
      <c r="W7" s="74" t="n">
        <v>0</v>
      </c>
      <c r="X7" s="75" t="n">
        <v>0</v>
      </c>
      <c r="Y7" s="74" t="n">
        <v>0</v>
      </c>
      <c r="Z7" s="75" t="n">
        <v>0</v>
      </c>
      <c r="AA7" s="76" t="n">
        <f aca="false">C7+E7+G7+I7+K7+M7+O7+Q7+S7+U7+W7+Y7</f>
        <v>12</v>
      </c>
      <c r="AB7" s="77" t="n">
        <f aca="false">D7+F7+H7+J7+L7+N7+P7+R7+T7+V7+X7+Z7</f>
        <v>0</v>
      </c>
    </row>
    <row r="8" s="67" customFormat="true" ht="12.75" hidden="false" customHeight="false" outlineLevel="0" collapsed="false">
      <c r="A8" s="47" t="s">
        <v>23</v>
      </c>
      <c r="B8" s="73" t="s">
        <v>24</v>
      </c>
      <c r="C8" s="74" t="n">
        <v>0</v>
      </c>
      <c r="D8" s="75" t="n">
        <v>0</v>
      </c>
      <c r="E8" s="74" t="n">
        <v>5</v>
      </c>
      <c r="F8" s="75" t="n">
        <v>1</v>
      </c>
      <c r="G8" s="74" t="n">
        <v>0</v>
      </c>
      <c r="H8" s="75" t="n">
        <v>3</v>
      </c>
      <c r="I8" s="74" t="n">
        <v>1</v>
      </c>
      <c r="J8" s="75" t="n">
        <v>3</v>
      </c>
      <c r="K8" s="74" t="n">
        <v>3</v>
      </c>
      <c r="L8" s="75" t="n">
        <v>1</v>
      </c>
      <c r="M8" s="74" t="n">
        <v>0</v>
      </c>
      <c r="N8" s="75" t="n">
        <v>0</v>
      </c>
      <c r="O8" s="74" t="n">
        <v>0</v>
      </c>
      <c r="P8" s="75" t="n">
        <v>0</v>
      </c>
      <c r="Q8" s="74" t="n">
        <v>2</v>
      </c>
      <c r="R8" s="75" t="n">
        <v>0</v>
      </c>
      <c r="S8" s="74" t="n">
        <v>0</v>
      </c>
      <c r="T8" s="75" t="n">
        <v>0</v>
      </c>
      <c r="U8" s="74" t="n">
        <v>0</v>
      </c>
      <c r="V8" s="75" t="n">
        <v>1</v>
      </c>
      <c r="W8" s="74" t="n">
        <v>5</v>
      </c>
      <c r="X8" s="75" t="n">
        <v>1</v>
      </c>
      <c r="Y8" s="74" t="n">
        <v>5</v>
      </c>
      <c r="Z8" s="75" t="n">
        <v>2</v>
      </c>
      <c r="AA8" s="76" t="n">
        <f aca="false">C8+E8+G8+I8+K8+M8+O8+Q8+S8+U8+W8+Y8</f>
        <v>21</v>
      </c>
      <c r="AB8" s="77" t="n">
        <f aca="false">D8+F8+H8+J8+L8+N8+P8+R8+T8+V8+X8+Z8</f>
        <v>12</v>
      </c>
    </row>
    <row r="9" s="67" customFormat="true" ht="12.75" hidden="false" customHeight="false" outlineLevel="0" collapsed="false">
      <c r="A9" s="44" t="s">
        <v>25</v>
      </c>
      <c r="B9" s="73" t="s">
        <v>26</v>
      </c>
      <c r="C9" s="74" t="n">
        <v>0</v>
      </c>
      <c r="D9" s="75" t="n">
        <v>0</v>
      </c>
      <c r="E9" s="74" t="n">
        <v>2</v>
      </c>
      <c r="F9" s="75" t="n">
        <v>0</v>
      </c>
      <c r="G9" s="74" t="n">
        <v>1</v>
      </c>
      <c r="H9" s="75" t="n">
        <v>0</v>
      </c>
      <c r="I9" s="74" t="n">
        <v>0</v>
      </c>
      <c r="J9" s="75" t="n">
        <v>0</v>
      </c>
      <c r="K9" s="74" t="n">
        <v>1</v>
      </c>
      <c r="L9" s="75" t="n">
        <v>0</v>
      </c>
      <c r="M9" s="74" t="n">
        <v>0</v>
      </c>
      <c r="N9" s="75" t="n">
        <v>0</v>
      </c>
      <c r="O9" s="74" t="n">
        <v>0</v>
      </c>
      <c r="P9" s="75" t="n">
        <v>0</v>
      </c>
      <c r="Q9" s="74" t="n">
        <v>0</v>
      </c>
      <c r="R9" s="75" t="n">
        <v>0</v>
      </c>
      <c r="S9" s="74" t="n">
        <v>0</v>
      </c>
      <c r="T9" s="75" t="n">
        <v>0</v>
      </c>
      <c r="U9" s="74" t="n">
        <v>3</v>
      </c>
      <c r="V9" s="75" t="n">
        <v>0</v>
      </c>
      <c r="W9" s="74" t="n">
        <v>5</v>
      </c>
      <c r="X9" s="75" t="n">
        <v>0</v>
      </c>
      <c r="Y9" s="74" t="n">
        <v>2</v>
      </c>
      <c r="Z9" s="75" t="n">
        <v>0</v>
      </c>
      <c r="AA9" s="76" t="n">
        <f aca="false">C9+E9+G9+I9+K9+M9+O9+Q9+S9+U9+W9+Y9</f>
        <v>14</v>
      </c>
      <c r="AB9" s="77" t="n">
        <f aca="false">D9+F9+H9+J9+L9+N9+P9+R9+T9+V9+X9+Z9</f>
        <v>0</v>
      </c>
    </row>
    <row r="10" s="67" customFormat="true" ht="12.75" hidden="false" customHeight="false" outlineLevel="0" collapsed="false">
      <c r="A10" s="44" t="s">
        <v>27</v>
      </c>
      <c r="B10" s="73" t="s">
        <v>79</v>
      </c>
      <c r="C10" s="74" t="n">
        <v>0</v>
      </c>
      <c r="D10" s="75" t="n">
        <v>0</v>
      </c>
      <c r="E10" s="74" t="n">
        <v>3</v>
      </c>
      <c r="F10" s="75" t="n">
        <v>0</v>
      </c>
      <c r="G10" s="74" t="n">
        <v>1</v>
      </c>
      <c r="H10" s="75" t="n">
        <v>0</v>
      </c>
      <c r="I10" s="74" t="n">
        <v>0</v>
      </c>
      <c r="J10" s="75" t="n">
        <v>0</v>
      </c>
      <c r="K10" s="74" t="n">
        <v>2</v>
      </c>
      <c r="L10" s="75" t="n">
        <v>0</v>
      </c>
      <c r="M10" s="74" t="n">
        <v>2</v>
      </c>
      <c r="N10" s="75" t="n">
        <v>0</v>
      </c>
      <c r="O10" s="74" t="n">
        <v>3</v>
      </c>
      <c r="P10" s="75" t="n">
        <v>0</v>
      </c>
      <c r="Q10" s="74" t="n">
        <v>1</v>
      </c>
      <c r="R10" s="75" t="n">
        <v>0</v>
      </c>
      <c r="S10" s="74" t="n">
        <v>0</v>
      </c>
      <c r="T10" s="75" t="n">
        <v>0</v>
      </c>
      <c r="U10" s="74" t="n">
        <v>0</v>
      </c>
      <c r="V10" s="75" t="n">
        <v>0</v>
      </c>
      <c r="W10" s="74" t="n">
        <v>0</v>
      </c>
      <c r="X10" s="75" t="n">
        <v>0</v>
      </c>
      <c r="Y10" s="74" t="n">
        <v>0</v>
      </c>
      <c r="Z10" s="75" t="n">
        <v>0</v>
      </c>
      <c r="AA10" s="76" t="n">
        <f aca="false">C10+E10+G10+I10+K10+M10+O10+Q10+S10+U10+W10+Y10</f>
        <v>12</v>
      </c>
      <c r="AB10" s="77" t="n">
        <f aca="false">D10+F10+H10+J10+L10+N10+P10+R10+T10+V10+X10+Z10</f>
        <v>0</v>
      </c>
    </row>
    <row r="11" s="67" customFormat="true" ht="12.75" hidden="false" customHeight="false" outlineLevel="0" collapsed="false">
      <c r="A11" s="44" t="s">
        <v>29</v>
      </c>
      <c r="B11" s="73" t="s">
        <v>30</v>
      </c>
      <c r="C11" s="74" t="n">
        <v>0</v>
      </c>
      <c r="D11" s="75" t="n">
        <v>0</v>
      </c>
      <c r="E11" s="74" t="n">
        <v>5</v>
      </c>
      <c r="F11" s="75" t="n">
        <v>1</v>
      </c>
      <c r="G11" s="74" t="n">
        <v>6</v>
      </c>
      <c r="H11" s="75" t="n">
        <v>0</v>
      </c>
      <c r="I11" s="74" t="n">
        <v>3</v>
      </c>
      <c r="J11" s="75" t="n">
        <v>0</v>
      </c>
      <c r="K11" s="74" t="n">
        <v>2</v>
      </c>
      <c r="L11" s="75" t="n">
        <v>0</v>
      </c>
      <c r="M11" s="74" t="n">
        <v>3</v>
      </c>
      <c r="N11" s="75" t="n">
        <v>1</v>
      </c>
      <c r="O11" s="74" t="n">
        <v>3</v>
      </c>
      <c r="P11" s="75" t="n">
        <v>1</v>
      </c>
      <c r="Q11" s="74" t="n">
        <v>3</v>
      </c>
      <c r="R11" s="75" t="n">
        <v>1</v>
      </c>
      <c r="S11" s="74" t="n">
        <v>2</v>
      </c>
      <c r="T11" s="75" t="n">
        <v>0</v>
      </c>
      <c r="U11" s="74" t="n">
        <v>4</v>
      </c>
      <c r="V11" s="75" t="n">
        <v>2</v>
      </c>
      <c r="W11" s="74" t="n">
        <v>0</v>
      </c>
      <c r="X11" s="75" t="n">
        <v>0</v>
      </c>
      <c r="Y11" s="74" t="n">
        <v>1</v>
      </c>
      <c r="Z11" s="75" t="n">
        <v>3</v>
      </c>
      <c r="AA11" s="76" t="n">
        <f aca="false">C11+E11+G11+I11+K11+M11+O11+Q11+S11+U11+W11+Y11</f>
        <v>32</v>
      </c>
      <c r="AB11" s="77" t="n">
        <f aca="false">D11+F11+H11+J11+L11+N11+P11+R11+T11+V11+X11+Z11</f>
        <v>9</v>
      </c>
    </row>
    <row r="12" s="67" customFormat="true" ht="12.75" hidden="false" customHeight="false" outlineLevel="0" collapsed="false">
      <c r="A12" s="44" t="s">
        <v>31</v>
      </c>
      <c r="B12" s="73" t="s">
        <v>32</v>
      </c>
      <c r="C12" s="74" t="n">
        <v>0</v>
      </c>
      <c r="D12" s="75" t="n">
        <v>0</v>
      </c>
      <c r="E12" s="74" t="n">
        <v>0</v>
      </c>
      <c r="F12" s="75" t="n">
        <v>0</v>
      </c>
      <c r="G12" s="74" t="n">
        <v>0</v>
      </c>
      <c r="H12" s="75" t="n">
        <v>0</v>
      </c>
      <c r="I12" s="74" t="n">
        <v>0</v>
      </c>
      <c r="J12" s="75" t="n">
        <v>0</v>
      </c>
      <c r="K12" s="74" t="n">
        <v>0</v>
      </c>
      <c r="L12" s="75" t="n">
        <v>0</v>
      </c>
      <c r="M12" s="74" t="n">
        <v>0</v>
      </c>
      <c r="N12" s="75" t="n">
        <v>0</v>
      </c>
      <c r="O12" s="74" t="n">
        <v>0</v>
      </c>
      <c r="P12" s="75" t="n">
        <v>0</v>
      </c>
      <c r="Q12" s="74" t="n">
        <v>0</v>
      </c>
      <c r="R12" s="75" t="n">
        <v>0</v>
      </c>
      <c r="S12" s="74" t="n">
        <v>0</v>
      </c>
      <c r="T12" s="75" t="n">
        <v>0</v>
      </c>
      <c r="U12" s="74" t="n">
        <v>0</v>
      </c>
      <c r="V12" s="75" t="n">
        <v>0</v>
      </c>
      <c r="W12" s="74" t="n">
        <v>0</v>
      </c>
      <c r="X12" s="75" t="n">
        <v>0</v>
      </c>
      <c r="Y12" s="74" t="n">
        <v>0</v>
      </c>
      <c r="Z12" s="75" t="n">
        <v>0</v>
      </c>
      <c r="AA12" s="76" t="n">
        <f aca="false">C12+E12+G12+I12+K12+M12+O12+Q12+S12+U12+W12+Y12</f>
        <v>0</v>
      </c>
      <c r="AB12" s="77" t="n">
        <f aca="false">D12+F12+H12+J12+L12+N12+P12+R12+T12+V12+X12+Z12</f>
        <v>0</v>
      </c>
    </row>
    <row r="13" s="67" customFormat="true" ht="12.75" hidden="false" customHeight="false" outlineLevel="0" collapsed="false">
      <c r="A13" s="44" t="s">
        <v>33</v>
      </c>
      <c r="B13" s="73" t="s">
        <v>34</v>
      </c>
      <c r="C13" s="74" t="n">
        <v>0</v>
      </c>
      <c r="D13" s="75" t="n">
        <v>0</v>
      </c>
      <c r="E13" s="74" t="n">
        <v>0</v>
      </c>
      <c r="F13" s="75" t="n">
        <v>0</v>
      </c>
      <c r="G13" s="74" t="n">
        <v>0</v>
      </c>
      <c r="H13" s="75" t="n">
        <v>2</v>
      </c>
      <c r="I13" s="74" t="n">
        <v>0</v>
      </c>
      <c r="J13" s="75" t="n">
        <v>2</v>
      </c>
      <c r="K13" s="74" t="n">
        <v>0</v>
      </c>
      <c r="L13" s="75" t="n">
        <v>0</v>
      </c>
      <c r="M13" s="74" t="n">
        <v>0</v>
      </c>
      <c r="N13" s="75" t="n">
        <v>0</v>
      </c>
      <c r="O13" s="74" t="n">
        <v>0</v>
      </c>
      <c r="P13" s="75" t="n">
        <v>1</v>
      </c>
      <c r="Q13" s="74" t="n">
        <v>0</v>
      </c>
      <c r="R13" s="75" t="n">
        <v>1</v>
      </c>
      <c r="S13" s="74" t="n">
        <v>0</v>
      </c>
      <c r="T13" s="75" t="n">
        <v>2</v>
      </c>
      <c r="U13" s="74" t="n">
        <v>0</v>
      </c>
      <c r="V13" s="75" t="n">
        <v>2</v>
      </c>
      <c r="W13" s="74" t="n">
        <v>0</v>
      </c>
      <c r="X13" s="75" t="n">
        <v>1</v>
      </c>
      <c r="Y13" s="74" t="n">
        <v>0</v>
      </c>
      <c r="Z13" s="75" t="n">
        <v>3</v>
      </c>
      <c r="AA13" s="76" t="n">
        <f aca="false">C13+E13+G13+I13+K13+M13+O13+Q13+S13+U13+W13+Y13</f>
        <v>0</v>
      </c>
      <c r="AB13" s="77" t="n">
        <f aca="false">D13+F13+H13+J13+L13+N13+P13+R13+T13+V13+X13+Z13</f>
        <v>14</v>
      </c>
    </row>
    <row r="14" s="67" customFormat="true" ht="12.75" hidden="false" customHeight="false" outlineLevel="0" collapsed="false">
      <c r="A14" s="44" t="s">
        <v>35</v>
      </c>
      <c r="B14" s="73" t="s">
        <v>36</v>
      </c>
      <c r="C14" s="74" t="n">
        <v>0</v>
      </c>
      <c r="D14" s="75" t="n">
        <v>0</v>
      </c>
      <c r="E14" s="74" t="n">
        <v>0</v>
      </c>
      <c r="F14" s="75" t="n">
        <v>1</v>
      </c>
      <c r="G14" s="74" t="n">
        <v>0</v>
      </c>
      <c r="H14" s="75" t="n">
        <v>2</v>
      </c>
      <c r="I14" s="74" t="n">
        <v>0</v>
      </c>
      <c r="J14" s="75" t="n">
        <v>3</v>
      </c>
      <c r="K14" s="74" t="n">
        <v>0</v>
      </c>
      <c r="L14" s="75" t="n">
        <v>0</v>
      </c>
      <c r="M14" s="74" t="n">
        <v>0</v>
      </c>
      <c r="N14" s="75" t="n">
        <v>0</v>
      </c>
      <c r="O14" s="74" t="n">
        <v>0</v>
      </c>
      <c r="P14" s="75" t="n">
        <v>1</v>
      </c>
      <c r="Q14" s="74" t="n">
        <v>0</v>
      </c>
      <c r="R14" s="75" t="n">
        <v>0</v>
      </c>
      <c r="S14" s="74" t="n">
        <v>0</v>
      </c>
      <c r="T14" s="75" t="n">
        <v>1</v>
      </c>
      <c r="U14" s="74" t="n">
        <v>0</v>
      </c>
      <c r="V14" s="75" t="n">
        <v>0</v>
      </c>
      <c r="W14" s="74" t="n">
        <v>0</v>
      </c>
      <c r="X14" s="75" t="n">
        <v>1</v>
      </c>
      <c r="Y14" s="74" t="n">
        <v>0</v>
      </c>
      <c r="Z14" s="75" t="n">
        <v>1</v>
      </c>
      <c r="AA14" s="76" t="n">
        <f aca="false">C14+E14+G14+I14+K14+M14+O14+Q14+S14+U14+W14+Y14</f>
        <v>0</v>
      </c>
      <c r="AB14" s="77" t="n">
        <f aca="false">D14+F14+H14+J14+L14+N14+P14+R14+T14+V14+X14+Z14</f>
        <v>10</v>
      </c>
    </row>
    <row r="15" s="67" customFormat="true" ht="12.75" hidden="false" customHeight="false" outlineLevel="0" collapsed="false">
      <c r="A15" s="44" t="s">
        <v>37</v>
      </c>
      <c r="B15" s="73" t="s">
        <v>38</v>
      </c>
      <c r="C15" s="74" t="n">
        <v>0</v>
      </c>
      <c r="D15" s="75" t="n">
        <v>0</v>
      </c>
      <c r="E15" s="74" t="n">
        <v>0</v>
      </c>
      <c r="F15" s="75" t="n">
        <v>0</v>
      </c>
      <c r="G15" s="74" t="n">
        <v>0</v>
      </c>
      <c r="H15" s="75" t="n">
        <v>0</v>
      </c>
      <c r="I15" s="74" t="n">
        <v>1</v>
      </c>
      <c r="J15" s="75" t="n">
        <v>0</v>
      </c>
      <c r="K15" s="74" t="n">
        <v>0</v>
      </c>
      <c r="L15" s="75" t="n">
        <v>0</v>
      </c>
      <c r="M15" s="74" t="n">
        <v>0</v>
      </c>
      <c r="N15" s="75" t="n">
        <v>0</v>
      </c>
      <c r="O15" s="74" t="n">
        <v>1</v>
      </c>
      <c r="P15" s="75" t="n">
        <v>0</v>
      </c>
      <c r="Q15" s="74" t="n">
        <v>0</v>
      </c>
      <c r="R15" s="75" t="n">
        <v>0</v>
      </c>
      <c r="S15" s="74" t="n">
        <v>0</v>
      </c>
      <c r="T15" s="75" t="n">
        <v>0</v>
      </c>
      <c r="U15" s="74" t="n">
        <v>0</v>
      </c>
      <c r="V15" s="75" t="n">
        <v>0</v>
      </c>
      <c r="W15" s="74" t="n">
        <v>0</v>
      </c>
      <c r="X15" s="75" t="n">
        <v>0</v>
      </c>
      <c r="Y15" s="74" t="n">
        <v>3</v>
      </c>
      <c r="Z15" s="75" t="n">
        <v>0</v>
      </c>
      <c r="AA15" s="76" t="n">
        <f aca="false">C15+E15+G15+I15+K15+M15+O15+Q15+S15+U15+W15+Y15</f>
        <v>5</v>
      </c>
      <c r="AB15" s="77" t="n">
        <f aca="false">D15+F15+H15+J15+L15+N15+P15+R15+T15+V15+X15+Z15</f>
        <v>0</v>
      </c>
    </row>
    <row r="16" s="67" customFormat="true" ht="12.75" hidden="false" customHeight="false" outlineLevel="0" collapsed="false">
      <c r="A16" s="44" t="s">
        <v>39</v>
      </c>
      <c r="B16" s="73" t="s">
        <v>40</v>
      </c>
      <c r="C16" s="74" t="n">
        <v>0</v>
      </c>
      <c r="D16" s="75" t="n">
        <v>0</v>
      </c>
      <c r="E16" s="74" t="n">
        <v>1</v>
      </c>
      <c r="F16" s="75" t="n">
        <v>0</v>
      </c>
      <c r="G16" s="74" t="n">
        <v>0</v>
      </c>
      <c r="H16" s="75" t="n">
        <v>0</v>
      </c>
      <c r="I16" s="74" t="n">
        <v>2</v>
      </c>
      <c r="J16" s="75" t="n">
        <v>0</v>
      </c>
      <c r="K16" s="74" t="n">
        <v>1</v>
      </c>
      <c r="L16" s="75" t="n">
        <v>0</v>
      </c>
      <c r="M16" s="74" t="n">
        <v>0</v>
      </c>
      <c r="N16" s="75" t="n">
        <v>0</v>
      </c>
      <c r="O16" s="74" t="n">
        <v>0</v>
      </c>
      <c r="P16" s="75" t="n">
        <v>0</v>
      </c>
      <c r="Q16" s="74" t="n">
        <v>0</v>
      </c>
      <c r="R16" s="75" t="n">
        <v>0</v>
      </c>
      <c r="S16" s="74" t="n">
        <v>0</v>
      </c>
      <c r="T16" s="75" t="n">
        <v>0</v>
      </c>
      <c r="U16" s="74" t="n">
        <v>0</v>
      </c>
      <c r="V16" s="75" t="n">
        <v>0</v>
      </c>
      <c r="W16" s="74" t="n">
        <v>0</v>
      </c>
      <c r="X16" s="75" t="n">
        <v>0</v>
      </c>
      <c r="Y16" s="74" t="n">
        <v>3</v>
      </c>
      <c r="Z16" s="75" t="n">
        <v>0</v>
      </c>
      <c r="AA16" s="76" t="n">
        <f aca="false">C16+E16+G16+I16+K16+M16+O16+Q16+S16+U16+W16+Y16</f>
        <v>7</v>
      </c>
      <c r="AB16" s="77" t="n">
        <f aca="false">D16+F16+H16+J16+L16+N16+P16+R16+T16+V16+X16+Z16</f>
        <v>0</v>
      </c>
    </row>
    <row r="17" s="67" customFormat="true" ht="12.75" hidden="false" customHeight="true" outlineLevel="0" collapsed="false">
      <c r="A17" s="44" t="s">
        <v>41</v>
      </c>
      <c r="B17" s="73" t="s">
        <v>42</v>
      </c>
      <c r="C17" s="74" t="n">
        <v>0</v>
      </c>
      <c r="D17" s="75" t="n">
        <v>0</v>
      </c>
      <c r="E17" s="74" t="n">
        <v>1</v>
      </c>
      <c r="F17" s="75" t="n">
        <v>0</v>
      </c>
      <c r="G17" s="74" t="n">
        <v>1</v>
      </c>
      <c r="H17" s="75" t="n">
        <v>0</v>
      </c>
      <c r="I17" s="74" t="n">
        <v>0</v>
      </c>
      <c r="J17" s="75" t="n">
        <v>0</v>
      </c>
      <c r="K17" s="74" t="n">
        <v>0</v>
      </c>
      <c r="L17" s="75" t="n">
        <v>0</v>
      </c>
      <c r="M17" s="74" t="n">
        <v>1</v>
      </c>
      <c r="N17" s="75" t="n">
        <v>0</v>
      </c>
      <c r="O17" s="74" t="n">
        <v>0</v>
      </c>
      <c r="P17" s="75" t="n">
        <v>0</v>
      </c>
      <c r="Q17" s="74" t="n">
        <v>0</v>
      </c>
      <c r="R17" s="75" t="n">
        <v>0</v>
      </c>
      <c r="S17" s="74" t="n">
        <v>1</v>
      </c>
      <c r="T17" s="75" t="n">
        <v>0</v>
      </c>
      <c r="U17" s="74" t="n">
        <v>1</v>
      </c>
      <c r="V17" s="75" t="n">
        <v>0</v>
      </c>
      <c r="W17" s="74" t="n">
        <v>1</v>
      </c>
      <c r="X17" s="75" t="n">
        <v>0</v>
      </c>
      <c r="Y17" s="74" t="n">
        <v>3</v>
      </c>
      <c r="Z17" s="75" t="n">
        <v>0</v>
      </c>
      <c r="AA17" s="76" t="n">
        <f aca="false">C17+E17+G17+I17+K17+M17+O17+Q17+S17+U17+W17+Y17</f>
        <v>9</v>
      </c>
      <c r="AB17" s="77" t="n">
        <f aca="false">D17+F17+H17+J17+L17+N17+P17+R17+T17+V17+X17+Z17</f>
        <v>0</v>
      </c>
    </row>
    <row r="18" s="67" customFormat="true" ht="12.75" hidden="false" customHeight="false" outlineLevel="0" collapsed="false">
      <c r="A18" s="44" t="s">
        <v>43</v>
      </c>
      <c r="B18" s="73" t="s">
        <v>44</v>
      </c>
      <c r="C18" s="74" t="n">
        <v>0</v>
      </c>
      <c r="D18" s="75" t="n">
        <v>0</v>
      </c>
      <c r="E18" s="74" t="n">
        <v>2</v>
      </c>
      <c r="F18" s="75" t="n">
        <v>0</v>
      </c>
      <c r="G18" s="74" t="n">
        <v>5</v>
      </c>
      <c r="H18" s="75" t="n">
        <v>0</v>
      </c>
      <c r="I18" s="74" t="n">
        <v>0</v>
      </c>
      <c r="J18" s="75" t="n">
        <v>0</v>
      </c>
      <c r="K18" s="74" t="n">
        <v>1</v>
      </c>
      <c r="L18" s="75" t="n">
        <v>0</v>
      </c>
      <c r="M18" s="74" t="n">
        <v>1</v>
      </c>
      <c r="N18" s="75" t="n">
        <v>0</v>
      </c>
      <c r="O18" s="74" t="n">
        <v>0</v>
      </c>
      <c r="P18" s="75" t="n">
        <v>0</v>
      </c>
      <c r="Q18" s="74" t="n">
        <v>0</v>
      </c>
      <c r="R18" s="75" t="n">
        <v>0</v>
      </c>
      <c r="S18" s="74" t="n">
        <v>0</v>
      </c>
      <c r="T18" s="75" t="n">
        <v>0</v>
      </c>
      <c r="U18" s="74" t="n">
        <v>3</v>
      </c>
      <c r="V18" s="75" t="n">
        <v>0</v>
      </c>
      <c r="W18" s="74" t="n">
        <v>0</v>
      </c>
      <c r="X18" s="75" t="n">
        <v>0</v>
      </c>
      <c r="Y18" s="74" t="n">
        <v>1</v>
      </c>
      <c r="Z18" s="75" t="n">
        <v>0</v>
      </c>
      <c r="AA18" s="76" t="n">
        <f aca="false">C18+E18+G18+I18+K18+M18+O18+Q18+S18+U18+W18+Y18</f>
        <v>13</v>
      </c>
      <c r="AB18" s="77" t="n">
        <f aca="false">D18+F18+H18+J18+L18+N18+P18+R18+T18+V18+X18+Z18</f>
        <v>0</v>
      </c>
    </row>
    <row r="19" s="67" customFormat="true" ht="13.5" hidden="false" customHeight="false" outlineLevel="0" collapsed="false">
      <c r="A19" s="52" t="s">
        <v>45</v>
      </c>
      <c r="B19" s="78" t="s">
        <v>46</v>
      </c>
      <c r="C19" s="79" t="n">
        <v>0</v>
      </c>
      <c r="D19" s="80" t="n">
        <v>0</v>
      </c>
      <c r="E19" s="79" t="n">
        <v>0</v>
      </c>
      <c r="F19" s="80" t="n">
        <v>0</v>
      </c>
      <c r="G19" s="79" t="n">
        <v>0</v>
      </c>
      <c r="H19" s="80" t="n">
        <v>0</v>
      </c>
      <c r="I19" s="79" t="n">
        <v>0</v>
      </c>
      <c r="J19" s="80" t="n">
        <v>0</v>
      </c>
      <c r="K19" s="79" t="n">
        <v>0</v>
      </c>
      <c r="L19" s="80" t="n">
        <v>0</v>
      </c>
      <c r="M19" s="79" t="n">
        <v>0</v>
      </c>
      <c r="N19" s="80" t="n">
        <v>0</v>
      </c>
      <c r="O19" s="79" t="n">
        <v>1</v>
      </c>
      <c r="P19" s="80" t="n">
        <v>0</v>
      </c>
      <c r="Q19" s="79" t="n">
        <v>0</v>
      </c>
      <c r="R19" s="80" t="n">
        <v>0</v>
      </c>
      <c r="S19" s="79" t="n">
        <v>1</v>
      </c>
      <c r="T19" s="80" t="n">
        <v>0</v>
      </c>
      <c r="U19" s="79" t="n">
        <v>2</v>
      </c>
      <c r="V19" s="80" t="n">
        <v>0</v>
      </c>
      <c r="W19" s="79" t="n">
        <v>1</v>
      </c>
      <c r="X19" s="80" t="n">
        <v>0</v>
      </c>
      <c r="Y19" s="79" t="n">
        <v>4</v>
      </c>
      <c r="Z19" s="80" t="n">
        <v>0</v>
      </c>
      <c r="AA19" s="81" t="n">
        <f aca="false">C19+E19+G19+I19+K19+M19+O19+Q19+S19+U19+W19+Y19</f>
        <v>9</v>
      </c>
      <c r="AB19" s="82" t="n">
        <f aca="false">D19+F19+H19+J19+L19+N19+P19+R19+T19+V19+X19+Z19</f>
        <v>0</v>
      </c>
    </row>
    <row r="20" s="67" customFormat="true" ht="13.5" hidden="false" customHeight="false" outlineLevel="0" collapsed="false">
      <c r="B20" s="83" t="s">
        <v>47</v>
      </c>
      <c r="C20" s="84" t="n">
        <f aca="false">SUM(C6:C19)</f>
        <v>0</v>
      </c>
      <c r="D20" s="85" t="n">
        <f aca="false">SUM(D6:D19)</f>
        <v>0</v>
      </c>
      <c r="E20" s="84" t="n">
        <f aca="false">SUM(E6:E19)</f>
        <v>26</v>
      </c>
      <c r="F20" s="85" t="n">
        <f aca="false">SUM(F6:F19)</f>
        <v>3</v>
      </c>
      <c r="G20" s="84" t="n">
        <f aca="false">SUM(G6:G19)</f>
        <v>21</v>
      </c>
      <c r="H20" s="85" t="n">
        <f aca="false">SUM(H6:H19)</f>
        <v>7</v>
      </c>
      <c r="I20" s="84" t="n">
        <f aca="false">SUM(I6:I19)</f>
        <v>8</v>
      </c>
      <c r="J20" s="85" t="n">
        <f aca="false">SUM(J6:J19)</f>
        <v>8</v>
      </c>
      <c r="K20" s="84" t="n">
        <f aca="false">SUM(K6:K19)</f>
        <v>12</v>
      </c>
      <c r="L20" s="85" t="n">
        <f aca="false">SUM(L6:L19)</f>
        <v>1</v>
      </c>
      <c r="M20" s="84" t="n">
        <f aca="false">SUM(M6:M19)</f>
        <v>9</v>
      </c>
      <c r="N20" s="85" t="n">
        <f aca="false">SUM(N6:N19)</f>
        <v>1</v>
      </c>
      <c r="O20" s="84" t="n">
        <f aca="false">SUM(O6:O19)</f>
        <v>8</v>
      </c>
      <c r="P20" s="85" t="n">
        <f aca="false">SUM(P6:P19)</f>
        <v>3</v>
      </c>
      <c r="Q20" s="84" t="n">
        <f aca="false">SUM(Q6:Q19)</f>
        <v>6</v>
      </c>
      <c r="R20" s="85" t="n">
        <f aca="false">SUM(R6:R19)</f>
        <v>2</v>
      </c>
      <c r="S20" s="84" t="n">
        <f aca="false">SUM(S6:S19)</f>
        <v>4</v>
      </c>
      <c r="T20" s="85" t="n">
        <f aca="false">SUM(T6:T19)</f>
        <v>3</v>
      </c>
      <c r="U20" s="84" t="n">
        <f aca="false">SUM(U6:U19)</f>
        <v>14</v>
      </c>
      <c r="V20" s="85" t="n">
        <f aca="false">SUM(V6:V19)</f>
        <v>5</v>
      </c>
      <c r="W20" s="84" t="n">
        <f aca="false">SUM(W6:W19)</f>
        <v>12</v>
      </c>
      <c r="X20" s="85" t="n">
        <f aca="false">SUM(X6:X19)</f>
        <v>3</v>
      </c>
      <c r="Y20" s="84" t="n">
        <f aca="false">SUM(Y6:Y19)</f>
        <v>22</v>
      </c>
      <c r="Z20" s="85" t="n">
        <f aca="false">SUM(Z6:Z19)</f>
        <v>9</v>
      </c>
      <c r="AA20" s="86" t="n">
        <f aca="false">SUM(AA6:AA19)</f>
        <v>142</v>
      </c>
      <c r="AB20" s="87" t="n">
        <f aca="false">SUM(AB6:AB19)</f>
        <v>45</v>
      </c>
    </row>
    <row r="21" s="63" customFormat="tru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</sheetData>
  <mergeCells count="11">
    <mergeCell ref="A4:A5"/>
    <mergeCell ref="C4:D4"/>
    <mergeCell ref="E4:F4"/>
    <mergeCell ref="G4:H4"/>
    <mergeCell ref="I4:J4"/>
    <mergeCell ref="K4:L4"/>
    <mergeCell ref="Q4:R4"/>
    <mergeCell ref="S4:T4"/>
    <mergeCell ref="U4:V4"/>
    <mergeCell ref="W4:X4"/>
    <mergeCell ref="Y4:Z4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10:51:19Z</dcterms:created>
  <dc:creator>UFCG</dc:creator>
  <dc:description/>
  <dc:language>en-US</dc:language>
  <cp:lastModifiedBy>Daniel</cp:lastModifiedBy>
  <cp:lastPrinted>2011-05-23T21:53:04Z</cp:lastPrinted>
  <dcterms:modified xsi:type="dcterms:W3CDTF">2011-05-24T02:14:43Z</dcterms:modified>
  <cp:revision>0</cp:revision>
  <dc:subject/>
  <dc:title/>
</cp:coreProperties>
</file>