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HUAC - UFCG - COMISSÃO DE RESIDÊNCIA MÉDICA</t>
  </si>
  <si>
    <t xml:space="preserve">Resultado Final da Seleção de Médicos Residentes - 2008</t>
  </si>
  <si>
    <t xml:space="preserve">CIRURGIA GERAL</t>
  </si>
  <si>
    <t xml:space="preserve">NOME</t>
  </si>
  <si>
    <t xml:space="preserve">PROVA TEÓRICA</t>
  </si>
  <si>
    <t xml:space="preserve">PROVA PRÁTICA</t>
  </si>
  <si>
    <t xml:space="preserve">CURRICULUM VITAE</t>
  </si>
  <si>
    <t xml:space="preserve">NOTA FINAL</t>
  </si>
  <si>
    <t xml:space="preserve">JULIO CESAR OLIVEIRA NUNES</t>
  </si>
  <si>
    <t xml:space="preserve">GETÚLIO KAHLIL A. GOMES</t>
  </si>
  <si>
    <t xml:space="preserve">JOCELINO DE SOUSA DANTAS</t>
  </si>
  <si>
    <t xml:space="preserve">ENOX DE PAIVA JÚNIOR</t>
  </si>
  <si>
    <t xml:space="preserve">VALDEMIR DA SILVA FERREIRA</t>
  </si>
  <si>
    <t xml:space="preserve">ANTÔNIO DE SÁ BARRETO G. NETO</t>
  </si>
  <si>
    <t xml:space="preserve">ROBÉRIO MATIAS FERREIRA</t>
  </si>
  <si>
    <t xml:space="preserve">DIÊGO GALDINO BARBOSA DUARTE</t>
  </si>
  <si>
    <t xml:space="preserve">FLÁVIO SILANO N.DE MIRANDA</t>
  </si>
  <si>
    <t xml:space="preserve">MARCOS ANDRÉ DA SILVEIRA DINIZ</t>
  </si>
  <si>
    <t xml:space="preserve">UIRÁ LUIZ MELO S. M. COURY</t>
  </si>
  <si>
    <t xml:space="preserve">THIAGO AUGUSTO MAHON BRAGA</t>
  </si>
  <si>
    <t xml:space="preserve">MICHELLE DE MELO CANTISANI</t>
  </si>
  <si>
    <t xml:space="preserve">GILNEY SILVA PORTO</t>
  </si>
  <si>
    <t xml:space="preserve">FLÁVIO RODRIGO ARAÚJO FABRES</t>
  </si>
  <si>
    <t xml:space="preserve">MARÇAL DE ALMEIDA MAIA</t>
  </si>
  <si>
    <t xml:space="preserve">RAIMUNDO CARVALHO C. NETO</t>
  </si>
  <si>
    <t xml:space="preserve">WOSTENILDO CRISPIM RAMALHO</t>
  </si>
  <si>
    <t xml:space="preserve">AUGUSTO DOS ANJOS SANTOS</t>
  </si>
  <si>
    <t xml:space="preserve">FELIPE MARTINEZ NETO</t>
  </si>
  <si>
    <t xml:space="preserve">ÉRICO DJAN CÔRTE DE ALENCAR</t>
  </si>
  <si>
    <t xml:space="preserve">CLÍNICA MÉDICA</t>
  </si>
  <si>
    <t xml:space="preserve">BÁRBARA DE ARAÚJO BATISTA</t>
  </si>
  <si>
    <t xml:space="preserve">DANIELLE ROSE PEREIRA DANTAS</t>
  </si>
  <si>
    <t xml:space="preserve">LARISSA MENDONÇA DE ARAÚJO</t>
  </si>
  <si>
    <t xml:space="preserve">MARCELLA ALVES DE FARIAS</t>
  </si>
  <si>
    <t xml:space="preserve">CLÁUDIA DANTAS GADELHA</t>
  </si>
  <si>
    <t xml:space="preserve">MÁRCIA CRISTINA R. COLARES</t>
  </si>
  <si>
    <t xml:space="preserve">JOSÉ DIÓGENES MARQUES R.FILHO</t>
  </si>
  <si>
    <t xml:space="preserve">GERMANO C. DE SOUZA GERMINO</t>
  </si>
  <si>
    <t xml:space="preserve">DANIELLE JAMYLLA B. RIBEIRO</t>
  </si>
  <si>
    <t xml:space="preserve">ELBIA ASSIS WANDERLEY</t>
  </si>
  <si>
    <t xml:space="preserve">KLEBER OLIVEIRA DE SOUZA</t>
  </si>
  <si>
    <t xml:space="preserve">ANNELISE MOTA DE ALENCAR</t>
  </si>
  <si>
    <t xml:space="preserve">MOEMA AMARO BORBOREMA </t>
  </si>
  <si>
    <t xml:space="preserve">RÉGIS COSTA BONFIM</t>
  </si>
  <si>
    <t xml:space="preserve">SANTINO HERCULANO DE L. NETO</t>
  </si>
  <si>
    <t xml:space="preserve">DANIELLE CAHINO DELGADO</t>
  </si>
  <si>
    <t xml:space="preserve">GICÉLIA DE SOUZA LEITE</t>
  </si>
  <si>
    <t xml:space="preserve">INÊS DE OLIVEIRA MAIA</t>
  </si>
  <si>
    <t xml:space="preserve">MYLENNE TORRES A. DA NÓBREGA</t>
  </si>
  <si>
    <t xml:space="preserve">JOSÉ ABRANTES SARMENTO FILHO</t>
  </si>
  <si>
    <t xml:space="preserve">JÉSSICA GUIMARÃES G SILVA </t>
  </si>
  <si>
    <t xml:space="preserve">PEDIATRIA</t>
  </si>
  <si>
    <t xml:space="preserve">KARINNE ALMEIDA HOLANDA</t>
  </si>
  <si>
    <t xml:space="preserve">FÁBIO MEDEIROS DE AZEVEDO</t>
  </si>
  <si>
    <t xml:space="preserve">VANESSA SILVEIRA GOMES</t>
  </si>
  <si>
    <t xml:space="preserve">ANA CAROLINA COSTA FERREIRA</t>
  </si>
  <si>
    <t xml:space="preserve">ELANE VIRGINIA P. DE LUCENA</t>
  </si>
  <si>
    <t xml:space="preserve">ENDOCRINOLOGIA</t>
  </si>
  <si>
    <t xml:space="preserve">GUSTAVO MARQUES DE MEDEIROS</t>
  </si>
  <si>
    <t xml:space="preserve">NICOLAY STEFANO MACEDO TOMÉ</t>
  </si>
  <si>
    <t xml:space="preserve">ROGÉRIO WAGNER B. VARELA</t>
  </si>
  <si>
    <t xml:space="preserve">DANILA PINTO N. GADELHA</t>
  </si>
  <si>
    <t xml:space="preserve">EDUARDO CHAGAS CARVALHO</t>
  </si>
  <si>
    <t xml:space="preserve">TACIANA ALBUQUERQUE SAMPAIO</t>
  </si>
  <si>
    <t xml:space="preserve">MÁRIO DE ALMEIDA P. COUTIN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true" outlineLevel="0" collapsed="false">
      <c r="A3" s="2"/>
      <c r="B3" s="2"/>
      <c r="C3" s="2"/>
    </row>
    <row r="5" s="5" customFormat="true" ht="18" hidden="false" customHeight="true" outlineLevel="0" collapsed="false">
      <c r="A5" s="3" t="s">
        <v>2</v>
      </c>
      <c r="B5" s="4"/>
      <c r="C5" s="4"/>
      <c r="D5" s="4"/>
      <c r="E5" s="4"/>
    </row>
    <row r="6" s="8" customFormat="true" ht="32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" hidden="false" customHeight="true" outlineLevel="0" collapsed="false">
      <c r="A7" s="9" t="s">
        <v>8</v>
      </c>
      <c r="B7" s="10" t="n">
        <v>7.4</v>
      </c>
      <c r="C7" s="10" t="n">
        <v>8.8</v>
      </c>
      <c r="D7" s="11" t="n">
        <v>0.343</v>
      </c>
      <c r="E7" s="11" t="n">
        <f aca="false">((B7*5)+(C7*4)+(D7*1))/10</f>
        <v>7.2543</v>
      </c>
    </row>
    <row r="8" customFormat="false" ht="15" hidden="false" customHeight="true" outlineLevel="0" collapsed="false">
      <c r="A8" s="9" t="s">
        <v>9</v>
      </c>
      <c r="B8" s="10" t="n">
        <v>6.6</v>
      </c>
      <c r="C8" s="10" t="n">
        <v>8.4</v>
      </c>
      <c r="D8" s="11" t="n">
        <v>0.285</v>
      </c>
      <c r="E8" s="11" t="n">
        <f aca="false">((B8*5)+(C8*4)+(D8*1))/10</f>
        <v>6.6885</v>
      </c>
    </row>
    <row r="9" customFormat="false" ht="15" hidden="false" customHeight="true" outlineLevel="0" collapsed="false">
      <c r="A9" s="9" t="s">
        <v>10</v>
      </c>
      <c r="B9" s="10" t="n">
        <v>6.7</v>
      </c>
      <c r="C9" s="10" t="n">
        <v>7.4</v>
      </c>
      <c r="D9" s="11" t="n">
        <v>0.238</v>
      </c>
      <c r="E9" s="11" t="n">
        <f aca="false">((B9*5)+(C9*4)+(D9*1))/10</f>
        <v>6.3338</v>
      </c>
    </row>
    <row r="10" customFormat="false" ht="15" hidden="false" customHeight="true" outlineLevel="0" collapsed="false">
      <c r="A10" s="9" t="s">
        <v>11</v>
      </c>
      <c r="B10" s="10" t="n">
        <v>5.4</v>
      </c>
      <c r="C10" s="10" t="n">
        <v>9</v>
      </c>
      <c r="D10" s="11" t="n">
        <v>0.279</v>
      </c>
      <c r="E10" s="11" t="n">
        <f aca="false">((B10*5)+(C10*4)+(D10*1))/10</f>
        <v>6.3279</v>
      </c>
    </row>
    <row r="11" customFormat="false" ht="15" hidden="false" customHeight="true" outlineLevel="0" collapsed="false">
      <c r="A11" s="12" t="s">
        <v>12</v>
      </c>
      <c r="B11" s="13" t="n">
        <v>6.5</v>
      </c>
      <c r="C11" s="13" t="n">
        <v>7.4</v>
      </c>
      <c r="D11" s="14" t="n">
        <v>0.288</v>
      </c>
      <c r="E11" s="14" t="n">
        <f aca="false">((B11*5)+(C11*4)+(D11*1))/10</f>
        <v>6.2388</v>
      </c>
    </row>
    <row r="12" customFormat="false" ht="15" hidden="false" customHeight="true" outlineLevel="0" collapsed="false">
      <c r="A12" s="12" t="s">
        <v>13</v>
      </c>
      <c r="B12" s="13" t="n">
        <v>8.1</v>
      </c>
      <c r="C12" s="13" t="n">
        <v>5.4</v>
      </c>
      <c r="D12" s="14" t="n">
        <v>0.279</v>
      </c>
      <c r="E12" s="14" t="n">
        <f aca="false">((B12*5)+(C12*4)+(D12*1))/10</f>
        <v>6.2379</v>
      </c>
    </row>
    <row r="13" customFormat="false" ht="15" hidden="false" customHeight="true" outlineLevel="0" collapsed="false">
      <c r="A13" s="12" t="s">
        <v>14</v>
      </c>
      <c r="B13" s="13" t="n">
        <v>6</v>
      </c>
      <c r="C13" s="13" t="n">
        <v>7.9</v>
      </c>
      <c r="D13" s="14" t="n">
        <v>0.24</v>
      </c>
      <c r="E13" s="14" t="n">
        <f aca="false">((B13*5)+(C13*4)+(D13*1))/10</f>
        <v>6.184</v>
      </c>
    </row>
    <row r="14" customFormat="false" ht="15" hidden="false" customHeight="true" outlineLevel="0" collapsed="false">
      <c r="A14" s="12" t="s">
        <v>15</v>
      </c>
      <c r="B14" s="13" t="n">
        <v>6.5</v>
      </c>
      <c r="C14" s="13" t="n">
        <v>6.8</v>
      </c>
      <c r="D14" s="14" t="n">
        <v>0.219</v>
      </c>
      <c r="E14" s="14" t="n">
        <f aca="false">((B14*5)+(C14*4)+(D14*1))/10</f>
        <v>5.9919</v>
      </c>
    </row>
    <row r="15" customFormat="false" ht="15" hidden="false" customHeight="true" outlineLevel="0" collapsed="false">
      <c r="A15" s="12" t="s">
        <v>16</v>
      </c>
      <c r="B15" s="13" t="n">
        <v>6.2</v>
      </c>
      <c r="C15" s="13" t="n">
        <v>7.1</v>
      </c>
      <c r="D15" s="14" t="n">
        <v>0.208</v>
      </c>
      <c r="E15" s="14" t="n">
        <f aca="false">((B15*5)+(C15*4)+(D15*1))/10</f>
        <v>5.9608</v>
      </c>
    </row>
    <row r="16" customFormat="false" ht="15" hidden="false" customHeight="true" outlineLevel="0" collapsed="false">
      <c r="A16" s="12" t="s">
        <v>17</v>
      </c>
      <c r="B16" s="13" t="n">
        <v>5.9</v>
      </c>
      <c r="C16" s="13" t="n">
        <v>6.9</v>
      </c>
      <c r="D16" s="14" t="n">
        <v>0.263</v>
      </c>
      <c r="E16" s="14" t="n">
        <f aca="false">((B16*5)+(C16*4)+(D16*1))/10</f>
        <v>5.7363</v>
      </c>
    </row>
    <row r="17" customFormat="false" ht="15" hidden="false" customHeight="true" outlineLevel="0" collapsed="false">
      <c r="A17" s="12" t="s">
        <v>18</v>
      </c>
      <c r="B17" s="13" t="n">
        <v>5.7</v>
      </c>
      <c r="C17" s="13" t="n">
        <v>6.9</v>
      </c>
      <c r="D17" s="14" t="n">
        <v>0.266</v>
      </c>
      <c r="E17" s="14" t="n">
        <f aca="false">((B17*5)+(C17*4)+(D17*1))/10</f>
        <v>5.6366</v>
      </c>
    </row>
    <row r="18" customFormat="false" ht="15" hidden="false" customHeight="true" outlineLevel="0" collapsed="false">
      <c r="A18" s="12" t="s">
        <v>19</v>
      </c>
      <c r="B18" s="13" t="n">
        <v>6.5</v>
      </c>
      <c r="C18" s="13" t="n">
        <v>5.7</v>
      </c>
      <c r="D18" s="14" t="n">
        <v>0.245</v>
      </c>
      <c r="E18" s="14" t="n">
        <f aca="false">((B18*5)+(C18*4)+(D18*1))/10</f>
        <v>5.5545</v>
      </c>
    </row>
    <row r="19" customFormat="false" ht="15" hidden="false" customHeight="true" outlineLevel="0" collapsed="false">
      <c r="A19" s="12" t="s">
        <v>20</v>
      </c>
      <c r="B19" s="13" t="n">
        <v>6</v>
      </c>
      <c r="C19" s="13" t="n">
        <v>6</v>
      </c>
      <c r="D19" s="14" t="n">
        <v>0.27</v>
      </c>
      <c r="E19" s="14" t="n">
        <f aca="false">((B19*5)+(C19*4)+(D19*1))/10</f>
        <v>5.427</v>
      </c>
    </row>
    <row r="20" customFormat="false" ht="15" hidden="false" customHeight="true" outlineLevel="0" collapsed="false">
      <c r="A20" s="12" t="s">
        <v>21</v>
      </c>
      <c r="B20" s="13" t="n">
        <v>6.6</v>
      </c>
      <c r="C20" s="13" t="n">
        <v>4.3</v>
      </c>
      <c r="D20" s="14" t="n">
        <v>0.296</v>
      </c>
      <c r="E20" s="14" t="n">
        <f aca="false">((B20*5)+(C20*4)+(D20*1))/10</f>
        <v>5.0496</v>
      </c>
    </row>
    <row r="21" customFormat="false" ht="15" hidden="false" customHeight="true" outlineLevel="0" collapsed="false">
      <c r="A21" s="12" t="s">
        <v>22</v>
      </c>
      <c r="B21" s="13" t="n">
        <v>4.7</v>
      </c>
      <c r="C21" s="13" t="n">
        <v>4.8</v>
      </c>
      <c r="D21" s="14" t="n">
        <v>0.246</v>
      </c>
      <c r="E21" s="14" t="n">
        <f aca="false">((B21*5)+(C21*4)+(D21*1))/10</f>
        <v>4.2946</v>
      </c>
    </row>
    <row r="22" customFormat="false" ht="15" hidden="false" customHeight="true" outlineLevel="0" collapsed="false">
      <c r="A22" s="12" t="s">
        <v>23</v>
      </c>
      <c r="B22" s="13" t="n">
        <v>6.7</v>
      </c>
      <c r="C22" s="13" t="n">
        <v>2.3</v>
      </c>
      <c r="D22" s="14" t="n">
        <v>0.245</v>
      </c>
      <c r="E22" s="14" t="n">
        <f aca="false">((B22*5)+(C22*4)+(D22*1))/10</f>
        <v>4.2945</v>
      </c>
    </row>
    <row r="23" customFormat="false" ht="15" hidden="false" customHeight="true" outlineLevel="0" collapsed="false">
      <c r="A23" s="12" t="s">
        <v>24</v>
      </c>
      <c r="B23" s="13" t="n">
        <v>5</v>
      </c>
      <c r="C23" s="13" t="n">
        <v>3.8</v>
      </c>
      <c r="D23" s="14" t="n">
        <v>0.208</v>
      </c>
      <c r="E23" s="14" t="n">
        <f aca="false">((B23*5)+(C23*4)+(D23*1))/10</f>
        <v>4.0408</v>
      </c>
    </row>
    <row r="24" customFormat="false" ht="15" hidden="false" customHeight="true" outlineLevel="0" collapsed="false">
      <c r="A24" s="12" t="s">
        <v>25</v>
      </c>
      <c r="B24" s="13" t="n">
        <v>5.1</v>
      </c>
      <c r="C24" s="13" t="n">
        <v>3.6</v>
      </c>
      <c r="D24" s="14" t="n">
        <v>0.301</v>
      </c>
      <c r="E24" s="14" t="n">
        <f aca="false">((B24*5)+(C24*4)+(D24*1))/10</f>
        <v>4.0201</v>
      </c>
    </row>
    <row r="25" customFormat="false" ht="15" hidden="false" customHeight="true" outlineLevel="0" collapsed="false">
      <c r="A25" s="12" t="s">
        <v>26</v>
      </c>
      <c r="B25" s="13" t="n">
        <v>5.8</v>
      </c>
      <c r="C25" s="13"/>
      <c r="D25" s="14"/>
      <c r="E25" s="14" t="n">
        <f aca="false">((B25*5)+(C25*4)+(D25*1))/10</f>
        <v>2.9</v>
      </c>
    </row>
    <row r="26" customFormat="false" ht="15" hidden="false" customHeight="true" outlineLevel="0" collapsed="false">
      <c r="A26" s="12" t="s">
        <v>27</v>
      </c>
      <c r="B26" s="13" t="n">
        <v>5.1</v>
      </c>
      <c r="C26" s="13"/>
      <c r="D26" s="14"/>
      <c r="E26" s="14" t="n">
        <f aca="false">((B26*5)+(C26*4)+(D26*1))/10</f>
        <v>2.55</v>
      </c>
    </row>
    <row r="27" customFormat="false" ht="15" hidden="false" customHeight="true" outlineLevel="0" collapsed="false">
      <c r="A27" s="12" t="s">
        <v>28</v>
      </c>
      <c r="B27" s="13" t="n">
        <v>4.7</v>
      </c>
      <c r="C27" s="13"/>
      <c r="D27" s="14"/>
      <c r="E27" s="14" t="n">
        <f aca="false">((B27*5)+(C27*4)+(D27*1))/10</f>
        <v>2.35</v>
      </c>
    </row>
    <row r="30" customFormat="false" ht="18" hidden="false" customHeight="true" outlineLevel="0" collapsed="false">
      <c r="A30" s="15" t="s">
        <v>29</v>
      </c>
      <c r="B30" s="16"/>
      <c r="C30" s="16"/>
      <c r="D30" s="16"/>
      <c r="E30" s="16"/>
    </row>
    <row r="31" s="8" customFormat="true" ht="32.25" hidden="false" customHeight="true" outlineLevel="0" collapsed="false">
      <c r="A31" s="6" t="s">
        <v>3</v>
      </c>
      <c r="B31" s="7" t="s">
        <v>4</v>
      </c>
      <c r="C31" s="7" t="s">
        <v>5</v>
      </c>
      <c r="D31" s="7" t="s">
        <v>6</v>
      </c>
      <c r="E31" s="7" t="s">
        <v>7</v>
      </c>
    </row>
    <row r="32" customFormat="false" ht="15" hidden="false" customHeight="true" outlineLevel="0" collapsed="false">
      <c r="A32" s="17" t="s">
        <v>30</v>
      </c>
      <c r="B32" s="10" t="n">
        <v>6.9</v>
      </c>
      <c r="C32" s="10" t="n">
        <v>8.9</v>
      </c>
      <c r="D32" s="11" t="n">
        <v>0.379</v>
      </c>
      <c r="E32" s="11" t="n">
        <f aca="false">((B32*5)+(C32*4)+(D32*1))/10</f>
        <v>7.0479</v>
      </c>
    </row>
    <row r="33" customFormat="false" ht="15" hidden="false" customHeight="true" outlineLevel="0" collapsed="false">
      <c r="A33" s="17" t="s">
        <v>31</v>
      </c>
      <c r="B33" s="10" t="n">
        <v>7.2</v>
      </c>
      <c r="C33" s="10" t="n">
        <v>8.2</v>
      </c>
      <c r="D33" s="11" t="n">
        <v>0.332</v>
      </c>
      <c r="E33" s="11" t="n">
        <f aca="false">((B33*5)+(C33*4)+(D33*1))/10</f>
        <v>6.9132</v>
      </c>
    </row>
    <row r="34" customFormat="false" ht="15" hidden="false" customHeight="true" outlineLevel="0" collapsed="false">
      <c r="A34" s="17" t="s">
        <v>32</v>
      </c>
      <c r="B34" s="10" t="n">
        <v>6.9</v>
      </c>
      <c r="C34" s="10" t="n">
        <v>8.4</v>
      </c>
      <c r="D34" s="11" t="n">
        <v>0.391</v>
      </c>
      <c r="E34" s="11" t="n">
        <f aca="false">((B34*5)+(C34*4)+(D34*1))/10</f>
        <v>6.8491</v>
      </c>
    </row>
    <row r="35" customFormat="false" ht="15" hidden="false" customHeight="true" outlineLevel="0" collapsed="false">
      <c r="A35" s="17" t="s">
        <v>33</v>
      </c>
      <c r="B35" s="10" t="n">
        <v>6.8</v>
      </c>
      <c r="C35" s="10" t="n">
        <v>7.2</v>
      </c>
      <c r="D35" s="11" t="n">
        <v>0.37</v>
      </c>
      <c r="E35" s="11" t="n">
        <f aca="false">((B35*5)+(C35*4)+(D35*1))/10</f>
        <v>6.317</v>
      </c>
    </row>
    <row r="36" customFormat="false" ht="15" hidden="false" customHeight="true" outlineLevel="0" collapsed="false">
      <c r="A36" s="18" t="s">
        <v>34</v>
      </c>
      <c r="B36" s="13" t="n">
        <v>6.6</v>
      </c>
      <c r="C36" s="13" t="n">
        <v>7.4</v>
      </c>
      <c r="D36" s="14" t="n">
        <v>0.306</v>
      </c>
      <c r="E36" s="14" t="n">
        <f aca="false">((B36*5)+(C36*4)+(D36*1))/10</f>
        <v>6.2906</v>
      </c>
    </row>
    <row r="37" customFormat="false" ht="15" hidden="false" customHeight="true" outlineLevel="0" collapsed="false">
      <c r="A37" s="18" t="s">
        <v>35</v>
      </c>
      <c r="B37" s="13" t="n">
        <v>6.9</v>
      </c>
      <c r="C37" s="13" t="n">
        <v>7</v>
      </c>
      <c r="D37" s="14" t="n">
        <v>0.351</v>
      </c>
      <c r="E37" s="14" t="n">
        <f aca="false">((B37*5)+(C37*4)+(D37*1))/10</f>
        <v>6.2851</v>
      </c>
    </row>
    <row r="38" customFormat="false" ht="15" hidden="false" customHeight="true" outlineLevel="0" collapsed="false">
      <c r="A38" s="18" t="s">
        <v>36</v>
      </c>
      <c r="B38" s="13" t="n">
        <v>6</v>
      </c>
      <c r="C38" s="13" t="n">
        <v>7.3</v>
      </c>
      <c r="D38" s="14" t="n">
        <v>0.08</v>
      </c>
      <c r="E38" s="14" t="n">
        <f aca="false">((B38*5)+(C38*4)+(D38*1))/10</f>
        <v>5.928</v>
      </c>
    </row>
    <row r="39" customFormat="false" ht="15" hidden="false" customHeight="true" outlineLevel="0" collapsed="false">
      <c r="A39" s="18" t="s">
        <v>37</v>
      </c>
      <c r="B39" s="13" t="n">
        <v>6.5</v>
      </c>
      <c r="C39" s="13" t="n">
        <v>6.6</v>
      </c>
      <c r="D39" s="14" t="n">
        <v>0.26</v>
      </c>
      <c r="E39" s="14" t="n">
        <f aca="false">((B39*5)+(C39*4)+(D39*1))/10</f>
        <v>5.916</v>
      </c>
    </row>
    <row r="40" customFormat="false" ht="15" hidden="false" customHeight="true" outlineLevel="0" collapsed="false">
      <c r="A40" s="18" t="s">
        <v>38</v>
      </c>
      <c r="B40" s="13" t="n">
        <v>6.2</v>
      </c>
      <c r="C40" s="13" t="n">
        <v>6.8</v>
      </c>
      <c r="D40" s="14" t="n">
        <v>0.333</v>
      </c>
      <c r="E40" s="14" t="n">
        <f aca="false">((B40*5)+(C40*4)+(D40*1))/10</f>
        <v>5.8533</v>
      </c>
    </row>
    <row r="41" customFormat="false" ht="15" hidden="false" customHeight="true" outlineLevel="0" collapsed="false">
      <c r="A41" s="18" t="s">
        <v>39</v>
      </c>
      <c r="B41" s="13" t="n">
        <v>6.3</v>
      </c>
      <c r="C41" s="13" t="n">
        <v>6.6</v>
      </c>
      <c r="D41" s="14" t="n">
        <v>0.254</v>
      </c>
      <c r="E41" s="14" t="n">
        <f aca="false">((B41*5)+(C41*4)+(D41*1))/10</f>
        <v>5.8154</v>
      </c>
    </row>
    <row r="42" customFormat="false" ht="15" hidden="false" customHeight="true" outlineLevel="0" collapsed="false">
      <c r="A42" s="18" t="s">
        <v>40</v>
      </c>
      <c r="B42" s="13" t="n">
        <v>7.1</v>
      </c>
      <c r="C42" s="13" t="n">
        <v>5.4</v>
      </c>
      <c r="D42" s="14" t="n">
        <v>0.348</v>
      </c>
      <c r="E42" s="14" t="n">
        <f aca="false">((B42*5)+(C42*4)+(D42*1))/10</f>
        <v>5.7448</v>
      </c>
    </row>
    <row r="43" customFormat="false" ht="15" hidden="false" customHeight="true" outlineLevel="0" collapsed="false">
      <c r="A43" s="18" t="s">
        <v>41</v>
      </c>
      <c r="B43" s="13" t="n">
        <v>6.3</v>
      </c>
      <c r="C43" s="13" t="n">
        <v>6.2</v>
      </c>
      <c r="D43" s="14" t="n">
        <v>0.354</v>
      </c>
      <c r="E43" s="14" t="n">
        <f aca="false">((B43*5)+(C43*4)+(D43*1))/10</f>
        <v>5.6654</v>
      </c>
    </row>
    <row r="44" customFormat="false" ht="15" hidden="false" customHeight="true" outlineLevel="0" collapsed="false">
      <c r="A44" s="18" t="s">
        <v>42</v>
      </c>
      <c r="B44" s="13" t="n">
        <v>5.8</v>
      </c>
      <c r="C44" s="13" t="n">
        <v>6.8</v>
      </c>
      <c r="D44" s="14" t="n">
        <v>0.296</v>
      </c>
      <c r="E44" s="14" t="n">
        <f aca="false">((B44*5)+(C44*4)+(D44*1))/10</f>
        <v>5.6496</v>
      </c>
    </row>
    <row r="45" customFormat="false" ht="15" hidden="false" customHeight="true" outlineLevel="0" collapsed="false">
      <c r="A45" s="18" t="s">
        <v>43</v>
      </c>
      <c r="B45" s="13" t="n">
        <v>5.8</v>
      </c>
      <c r="C45" s="13" t="n">
        <v>6.4</v>
      </c>
      <c r="D45" s="14" t="n">
        <v>0.323</v>
      </c>
      <c r="E45" s="14" t="n">
        <f aca="false">((B45*5)+(C45*4)+(D45*1))/10</f>
        <v>5.4923</v>
      </c>
    </row>
    <row r="46" customFormat="false" ht="15" hidden="false" customHeight="true" outlineLevel="0" collapsed="false">
      <c r="A46" s="18" t="s">
        <v>44</v>
      </c>
      <c r="B46" s="13" t="n">
        <v>6</v>
      </c>
      <c r="C46" s="13" t="n">
        <v>6.1</v>
      </c>
      <c r="D46" s="14" t="n">
        <v>0.239</v>
      </c>
      <c r="E46" s="14" t="n">
        <f aca="false">((B46*5)+(C46*4)+(D46*1))/10</f>
        <v>5.4639</v>
      </c>
    </row>
    <row r="47" customFormat="false" ht="15" hidden="false" customHeight="true" outlineLevel="0" collapsed="false">
      <c r="A47" s="18" t="s">
        <v>45</v>
      </c>
      <c r="B47" s="13" t="n">
        <v>6</v>
      </c>
      <c r="C47" s="13" t="n">
        <v>5.9</v>
      </c>
      <c r="D47" s="14" t="n">
        <v>0.357</v>
      </c>
      <c r="E47" s="14" t="n">
        <f aca="false">((B47*5)+(C47*4)+(D47*1))/10</f>
        <v>5.3957</v>
      </c>
    </row>
    <row r="48" customFormat="false" ht="15" hidden="false" customHeight="true" outlineLevel="0" collapsed="false">
      <c r="A48" s="18" t="s">
        <v>46</v>
      </c>
      <c r="B48" s="13" t="n">
        <v>6.2</v>
      </c>
      <c r="C48" s="13" t="n">
        <v>5.5</v>
      </c>
      <c r="D48" s="14" t="n">
        <v>0</v>
      </c>
      <c r="E48" s="14" t="n">
        <f aca="false">((B48*5)+(C48*4)+(D48*1))/10</f>
        <v>5.3</v>
      </c>
    </row>
    <row r="49" customFormat="false" ht="15" hidden="false" customHeight="true" outlineLevel="0" collapsed="false">
      <c r="A49" s="18" t="s">
        <v>47</v>
      </c>
      <c r="B49" s="13" t="n">
        <v>6.3</v>
      </c>
      <c r="C49" s="13" t="n">
        <v>4.6</v>
      </c>
      <c r="D49" s="14" t="n">
        <v>0.407</v>
      </c>
      <c r="E49" s="14" t="n">
        <f aca="false">((B49*5)+(C49*4)+(D49*1))/10</f>
        <v>5.0307</v>
      </c>
    </row>
    <row r="50" customFormat="false" ht="15" hidden="false" customHeight="true" outlineLevel="0" collapsed="false">
      <c r="A50" s="18" t="s">
        <v>48</v>
      </c>
      <c r="B50" s="13" t="n">
        <v>6</v>
      </c>
      <c r="C50" s="13" t="n">
        <v>4.1</v>
      </c>
      <c r="D50" s="14" t="n">
        <v>0.355</v>
      </c>
      <c r="E50" s="14" t="n">
        <f aca="false">((B50*5)+(C50*4)+(D50*1))/10</f>
        <v>4.6755</v>
      </c>
    </row>
    <row r="51" customFormat="false" ht="15" hidden="false" customHeight="true" outlineLevel="0" collapsed="false">
      <c r="A51" s="18" t="s">
        <v>49</v>
      </c>
      <c r="B51" s="13" t="n">
        <v>5.9</v>
      </c>
      <c r="C51" s="13" t="n">
        <v>1.6</v>
      </c>
      <c r="D51" s="14" t="n">
        <v>0.21</v>
      </c>
      <c r="E51" s="14" t="n">
        <f aca="false">((B51*5)+(C51*4)+(D51*1))/10</f>
        <v>3.611</v>
      </c>
    </row>
    <row r="52" customFormat="false" ht="15" hidden="false" customHeight="true" outlineLevel="0" collapsed="false">
      <c r="A52" s="18" t="s">
        <v>50</v>
      </c>
      <c r="B52" s="13" t="n">
        <v>6.1</v>
      </c>
      <c r="C52" s="13"/>
      <c r="D52" s="14"/>
      <c r="E52" s="14" t="n">
        <f aca="false">((B52*5)+(C52*4)+(D52*1))/10</f>
        <v>3.05</v>
      </c>
    </row>
    <row r="55" customFormat="false" ht="18" hidden="false" customHeight="true" outlineLevel="0" collapsed="false">
      <c r="A55" s="19" t="s">
        <v>51</v>
      </c>
    </row>
    <row r="56" s="8" customFormat="true" ht="32.25" hidden="false" customHeight="true" outlineLevel="0" collapsed="false">
      <c r="A56" s="6" t="s">
        <v>3</v>
      </c>
      <c r="B56" s="7" t="s">
        <v>4</v>
      </c>
      <c r="C56" s="7" t="s">
        <v>5</v>
      </c>
      <c r="D56" s="7" t="s">
        <v>6</v>
      </c>
      <c r="E56" s="7" t="s">
        <v>7</v>
      </c>
    </row>
    <row r="57" customFormat="false" ht="15" hidden="false" customHeight="true" outlineLevel="0" collapsed="false">
      <c r="A57" s="17" t="s">
        <v>52</v>
      </c>
      <c r="B57" s="10" t="n">
        <v>5.5</v>
      </c>
      <c r="C57" s="10" t="n">
        <v>7.7</v>
      </c>
      <c r="D57" s="11" t="n">
        <v>0.305</v>
      </c>
      <c r="E57" s="11" t="n">
        <f aca="false">((B57*5)+(C57*4)+(D57*1))/10</f>
        <v>5.8605</v>
      </c>
    </row>
    <row r="58" customFormat="false" ht="15" hidden="false" customHeight="true" outlineLevel="0" collapsed="false">
      <c r="A58" s="17" t="s">
        <v>53</v>
      </c>
      <c r="B58" s="10" t="n">
        <v>5.3</v>
      </c>
      <c r="C58" s="10" t="n">
        <v>5.4</v>
      </c>
      <c r="D58" s="11" t="n">
        <v>0.237</v>
      </c>
      <c r="E58" s="11" t="n">
        <f aca="false">((B58*5)+(C58*4)+(D58*1))/10</f>
        <v>4.8337</v>
      </c>
    </row>
    <row r="59" customFormat="false" ht="15" hidden="false" customHeight="true" outlineLevel="0" collapsed="false">
      <c r="A59" s="17" t="s">
        <v>54</v>
      </c>
      <c r="B59" s="10" t="n">
        <v>5.7</v>
      </c>
      <c r="C59" s="10" t="n">
        <v>3.7</v>
      </c>
      <c r="D59" s="11" t="n">
        <v>0.315</v>
      </c>
      <c r="E59" s="11" t="n">
        <f aca="false">((B59*5)+(C59*4)+(D59*1))/10</f>
        <v>4.3615</v>
      </c>
    </row>
    <row r="60" customFormat="false" ht="15" hidden="false" customHeight="true" outlineLevel="0" collapsed="false">
      <c r="A60" s="17" t="s">
        <v>55</v>
      </c>
      <c r="B60" s="10" t="n">
        <v>4.3</v>
      </c>
      <c r="C60" s="10" t="n">
        <v>3.8</v>
      </c>
      <c r="D60" s="11" t="n">
        <v>0.312</v>
      </c>
      <c r="E60" s="11" t="n">
        <f aca="false">((B60*5)+(C60*4)+(D60*1))/10</f>
        <v>3.7012</v>
      </c>
    </row>
    <row r="61" customFormat="false" ht="15" hidden="false" customHeight="true" outlineLevel="0" collapsed="false">
      <c r="A61" s="18" t="s">
        <v>56</v>
      </c>
      <c r="B61" s="13" t="n">
        <v>3.9</v>
      </c>
      <c r="C61" s="13" t="n">
        <v>3.9</v>
      </c>
      <c r="D61" s="14" t="n">
        <v>0.226</v>
      </c>
      <c r="E61" s="14" t="n">
        <f aca="false">((B61*5)+(C61*4)+(D61*1))/10</f>
        <v>3.5326</v>
      </c>
    </row>
    <row r="64" customFormat="false" ht="18" hidden="false" customHeight="true" outlineLevel="0" collapsed="false">
      <c r="A64" s="19" t="s">
        <v>57</v>
      </c>
    </row>
    <row r="65" s="8" customFormat="true" ht="32.25" hidden="false" customHeight="true" outlineLevel="0" collapsed="false">
      <c r="A65" s="6" t="s">
        <v>3</v>
      </c>
      <c r="B65" s="7" t="s">
        <v>4</v>
      </c>
      <c r="C65" s="7" t="s">
        <v>5</v>
      </c>
      <c r="D65" s="7" t="s">
        <v>6</v>
      </c>
      <c r="E65" s="7" t="s">
        <v>7</v>
      </c>
    </row>
    <row r="66" s="20" customFormat="true" ht="15" hidden="false" customHeight="true" outlineLevel="0" collapsed="false">
      <c r="A66" s="17" t="s">
        <v>58</v>
      </c>
      <c r="B66" s="10" t="n">
        <v>7</v>
      </c>
      <c r="C66" s="10" t="n">
        <v>9</v>
      </c>
      <c r="D66" s="11" t="n">
        <v>0.358</v>
      </c>
      <c r="E66" s="11" t="n">
        <f aca="false">((B66*5)+(C66*4)+(D66*1))/10</f>
        <v>7.1358</v>
      </c>
    </row>
    <row r="67" s="16" customFormat="true" ht="15" hidden="false" customHeight="true" outlineLevel="0" collapsed="false">
      <c r="A67" s="17" t="s">
        <v>59</v>
      </c>
      <c r="B67" s="10" t="n">
        <v>7.6</v>
      </c>
      <c r="C67" s="10" t="n">
        <v>8</v>
      </c>
      <c r="D67" s="11" t="n">
        <v>0.26</v>
      </c>
      <c r="E67" s="11" t="n">
        <f aca="false">((B67*5)+(C67*4)+(D67*1))/10</f>
        <v>7.026</v>
      </c>
    </row>
    <row r="68" s="16" customFormat="true" ht="15" hidden="false" customHeight="true" outlineLevel="0" collapsed="false">
      <c r="A68" s="18" t="s">
        <v>60</v>
      </c>
      <c r="B68" s="13" t="n">
        <v>7.6</v>
      </c>
      <c r="C68" s="13" t="n">
        <v>6.5</v>
      </c>
      <c r="D68" s="14" t="n">
        <v>0.321</v>
      </c>
      <c r="E68" s="14" t="n">
        <f aca="false">((B68*5)+(C68*4)+(D68*1))/10</f>
        <v>6.4321</v>
      </c>
    </row>
    <row r="69" s="16" customFormat="true" ht="15" hidden="false" customHeight="true" outlineLevel="0" collapsed="false">
      <c r="A69" s="18" t="s">
        <v>61</v>
      </c>
      <c r="B69" s="13" t="n">
        <v>6.6</v>
      </c>
      <c r="C69" s="13" t="n">
        <v>7.6</v>
      </c>
      <c r="D69" s="14" t="n">
        <v>0.261</v>
      </c>
      <c r="E69" s="14" t="n">
        <f aca="false">((B69*5)+(C69*4)+(D69*1))/10</f>
        <v>6.3661</v>
      </c>
    </row>
    <row r="70" s="16" customFormat="true" ht="15" hidden="false" customHeight="true" outlineLevel="0" collapsed="false">
      <c r="A70" s="18" t="s">
        <v>62</v>
      </c>
      <c r="B70" s="13" t="n">
        <v>5</v>
      </c>
      <c r="C70" s="13" t="n">
        <v>7.5</v>
      </c>
      <c r="D70" s="14" t="n">
        <v>0.229</v>
      </c>
      <c r="E70" s="14" t="n">
        <f aca="false">((B70*5)+(C70*4)+(D70*1))/10</f>
        <v>5.5229</v>
      </c>
    </row>
    <row r="71" s="16" customFormat="true" ht="15" hidden="false" customHeight="true" outlineLevel="0" collapsed="false">
      <c r="A71" s="18" t="s">
        <v>63</v>
      </c>
      <c r="B71" s="13" t="n">
        <v>7.4</v>
      </c>
      <c r="C71" s="13"/>
      <c r="D71" s="14"/>
      <c r="E71" s="14" t="n">
        <f aca="false">((B71*5)+(C71*4)+(D71*1))/10</f>
        <v>3.7</v>
      </c>
    </row>
    <row r="72" s="21" customFormat="true" ht="15" hidden="false" customHeight="true" outlineLevel="0" collapsed="false">
      <c r="A72" s="18" t="s">
        <v>64</v>
      </c>
      <c r="B72" s="13" t="n">
        <v>6.2</v>
      </c>
      <c r="C72" s="13"/>
      <c r="D72" s="14"/>
      <c r="E72" s="14" t="n">
        <f aca="false">((B72*5)+(C72*4)+(D72*1))/10</f>
        <v>3.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8:51:00Z</dcterms:created>
  <dc:creator>Residência Médica - HUAC</dc:creator>
  <dc:description/>
  <dc:language>en-US</dc:language>
  <cp:lastModifiedBy>Residência Médica - HUAC</cp:lastModifiedBy>
  <cp:lastPrinted>2007-09-27T02:23:58Z</cp:lastPrinted>
  <dcterms:modified xsi:type="dcterms:W3CDTF">2007-09-27T07:25:55Z</dcterms:modified>
  <cp:revision>0</cp:revision>
  <dc:subject/>
  <dc:title/>
</cp:coreProperties>
</file>