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Relatório" sheetId="1" state="visible" r:id="rId2"/>
    <sheet name="MATRICULA" sheetId="2" state="visible" r:id="rId3"/>
    <sheet name="TESE-DIS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86">
  <si>
    <t xml:space="preserve">UNIVERSIDADE FEDERAL DE CAMPINA GRANDE</t>
  </si>
  <si>
    <t xml:space="preserve">PRÓ-REITORIA DE PÓS-GRADUAÇÃO</t>
  </si>
  <si>
    <t xml:space="preserve">COORDENAÇÃO GERAL DE PÓS-GRADUAÇÃO</t>
  </si>
  <si>
    <t xml:space="preserve">Relatório de controle de matriculas, defesas, ingressos e abandonos de 2008</t>
  </si>
  <si>
    <t xml:space="preserve">1º Semestre</t>
  </si>
  <si>
    <t xml:space="preserve">CODIGO CAPES</t>
  </si>
  <si>
    <t xml:space="preserve">PROGRAMAS DE PÓS-GRADUAÇÃO</t>
  </si>
  <si>
    <t xml:space="preserve">     JANEIRO</t>
  </si>
  <si>
    <t xml:space="preserve">     FEVEREIRO</t>
  </si>
  <si>
    <t xml:space="preserve">     MARÇO</t>
  </si>
  <si>
    <t xml:space="preserve">    ABRIL</t>
  </si>
  <si>
    <t xml:space="preserve">MAIO</t>
  </si>
  <si>
    <t xml:space="preserve">JUNHO</t>
  </si>
  <si>
    <t xml:space="preserve">MATRIC</t>
  </si>
  <si>
    <t xml:space="preserve">DEFESA</t>
  </si>
  <si>
    <t xml:space="preserve">ABAND</t>
  </si>
  <si>
    <t xml:space="preserve">INGR</t>
  </si>
  <si>
    <t xml:space="preserve">M</t>
  </si>
  <si>
    <t xml:space="preserve">D</t>
  </si>
  <si>
    <t xml:space="preserve">24009016001P5</t>
  </si>
  <si>
    <t xml:space="preserve">METEOROLOGIA</t>
  </si>
  <si>
    <t xml:space="preserve">24009016002P1</t>
  </si>
  <si>
    <t xml:space="preserve">ENGENHARIA CIVIL E AMBIENTAL</t>
  </si>
  <si>
    <t xml:space="preserve">24009016003P8</t>
  </si>
  <si>
    <t xml:space="preserve">ENGENHARIA ELÉTRICA                                         </t>
  </si>
  <si>
    <t xml:space="preserve">24009016004P4</t>
  </si>
  <si>
    <t xml:space="preserve">ENGENHARIA QUÍMICA</t>
  </si>
  <si>
    <t xml:space="preserve">24009016005P0</t>
  </si>
  <si>
    <t xml:space="preserve">CIÊNCIA DA COMPUTAÇÃO</t>
  </si>
  <si>
    <t xml:space="preserve">24009016007P3</t>
  </si>
  <si>
    <t xml:space="preserve">ENGENHARIA AGRÍCOLA</t>
  </si>
  <si>
    <t xml:space="preserve">24009016008P0</t>
  </si>
  <si>
    <t xml:space="preserve">ENGENHARIA DE MINAS</t>
  </si>
  <si>
    <t xml:space="preserve">24009016009P6</t>
  </si>
  <si>
    <t xml:space="preserve">RECURSOS NATURAIS</t>
  </si>
  <si>
    <t xml:space="preserve">24009016010P4</t>
  </si>
  <si>
    <t xml:space="preserve">ENGENHARIA DE PROCESSOS</t>
  </si>
  <si>
    <t xml:space="preserve">24009016011P0</t>
  </si>
  <si>
    <t xml:space="preserve">MEDICINA VETERINÁRIA</t>
  </si>
  <si>
    <t xml:space="preserve">24009016012P7</t>
  </si>
  <si>
    <t xml:space="preserve">MATEMÁTICA</t>
  </si>
  <si>
    <t xml:space="preserve">24009016013P3</t>
  </si>
  <si>
    <t xml:space="preserve">SISTEMAS AGROSILVOPASTORIS NO SEMI-ÁRIDO</t>
  </si>
  <si>
    <t xml:space="preserve">24009016014P0</t>
  </si>
  <si>
    <t xml:space="preserve">CIÊNCIA E ENGENHARIA DE MATERIAIS</t>
  </si>
  <si>
    <t xml:space="preserve">24009016015P6</t>
  </si>
  <si>
    <t xml:space="preserve">LINGUAGEM E ENSINO</t>
  </si>
  <si>
    <t xml:space="preserve">24009016017P9</t>
  </si>
  <si>
    <t xml:space="preserve">FÍSICA</t>
  </si>
  <si>
    <t xml:space="preserve">24009016018P5</t>
  </si>
  <si>
    <t xml:space="preserve">HISTÓRIA</t>
  </si>
  <si>
    <t xml:space="preserve">24009016019P1</t>
  </si>
  <si>
    <t xml:space="preserve">CIÊNCIAS SOCIAIS</t>
  </si>
  <si>
    <t xml:space="preserve">24009016021P6</t>
  </si>
  <si>
    <t xml:space="preserve">CIÊNCIAS FLORESTAIS</t>
  </si>
  <si>
    <t xml:space="preserve">TOTAL</t>
  </si>
  <si>
    <t xml:space="preserve">2º Semestre</t>
  </si>
  <si>
    <t xml:space="preserve">JULHO</t>
  </si>
  <si>
    <t xml:space="preserve">AGOSTO</t>
  </si>
  <si>
    <t xml:space="preserve">SETEMBRO</t>
  </si>
  <si>
    <t xml:space="preserve">OUTURBO</t>
  </si>
  <si>
    <t xml:space="preserve">NOVEMBRO</t>
  </si>
  <si>
    <t xml:space="preserve">DEZEMBRO</t>
  </si>
  <si>
    <t xml:space="preserve">Totalização</t>
  </si>
  <si>
    <t xml:space="preserve">TOTAIS</t>
  </si>
  <si>
    <t xml:space="preserve">MATRICULA</t>
  </si>
  <si>
    <t xml:space="preserve">INGRESSO</t>
  </si>
  <si>
    <t xml:space="preserve">DIPLOMADOS</t>
  </si>
  <si>
    <t xml:space="preserve">T</t>
  </si>
  <si>
    <t xml:space="preserve">ALUNOS MATRICULADOS - 2008</t>
  </si>
  <si>
    <t xml:space="preserve">CODIGO PPG</t>
  </si>
  <si>
    <t xml:space="preserve">     JAN</t>
  </si>
  <si>
    <t xml:space="preserve">      FEV</t>
  </si>
  <si>
    <t xml:space="preserve">     MAR</t>
  </si>
  <si>
    <t xml:space="preserve">    ABR</t>
  </si>
  <si>
    <t xml:space="preserve">  MAIO</t>
  </si>
  <si>
    <t xml:space="preserve">     JUN</t>
  </si>
  <si>
    <t xml:space="preserve">   JULHO</t>
  </si>
  <si>
    <t xml:space="preserve">    AGO</t>
  </si>
  <si>
    <t xml:space="preserve">   SET</t>
  </si>
  <si>
    <t xml:space="preserve">   OUT</t>
  </si>
  <si>
    <t xml:space="preserve">  NOV</t>
  </si>
  <si>
    <t xml:space="preserve">   DEZ</t>
  </si>
  <si>
    <t xml:space="preserve">TOTAL GERAL</t>
  </si>
  <si>
    <t xml:space="preserve">DISSERTAÇÕES E TESES - 2008</t>
  </si>
  <si>
    <t xml:space="preserve">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1680</xdr:colOff>
      <xdr:row>0</xdr:row>
      <xdr:rowOff>66240</xdr:rowOff>
    </xdr:from>
    <xdr:to>
      <xdr:col>17</xdr:col>
      <xdr:colOff>191160</xdr:colOff>
      <xdr:row>4</xdr:row>
      <xdr:rowOff>9720</xdr:rowOff>
    </xdr:to>
    <xdr:pic>
      <xdr:nvPicPr>
        <xdr:cNvPr id="0" name="Imagem 2" descr="PRPG-logomarca5"/>
        <xdr:cNvPicPr/>
      </xdr:nvPicPr>
      <xdr:blipFill>
        <a:blip r:embed="rId1"/>
        <a:stretch/>
      </xdr:blipFill>
      <xdr:spPr>
        <a:xfrm>
          <a:off x="7925400" y="66240"/>
          <a:ext cx="2301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0</xdr:row>
      <xdr:rowOff>56880</xdr:rowOff>
    </xdr:from>
    <xdr:to>
      <xdr:col>1</xdr:col>
      <xdr:colOff>648000</xdr:colOff>
      <xdr:row>4</xdr:row>
      <xdr:rowOff>19080</xdr:rowOff>
    </xdr:to>
    <xdr:pic>
      <xdr:nvPicPr>
        <xdr:cNvPr id="1" name="Imagem 3" descr="logotipo da UFCG"/>
        <xdr:cNvPicPr/>
      </xdr:nvPicPr>
      <xdr:blipFill>
        <a:blip r:embed="rId2"/>
        <a:stretch/>
      </xdr:blipFill>
      <xdr:spPr>
        <a:xfrm>
          <a:off x="673920" y="56880"/>
          <a:ext cx="1030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TRICULA-TESE-DISSERTACA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"/>
      <sheetName val="MATRICULA"/>
      <sheetName val="TESE-DISS"/>
    </sheetNames>
    <sheetDataSet>
      <sheetData sheetId="0"/>
      <sheetData sheetId="1">
        <row r="6">
          <cell r="Y6">
            <v>31</v>
          </cell>
          <cell r="Z6">
            <v>23</v>
          </cell>
        </row>
        <row r="7">
          <cell r="Y7">
            <v>60</v>
          </cell>
          <cell r="Z7">
            <v>0</v>
          </cell>
        </row>
        <row r="8">
          <cell r="Y8">
            <v>60</v>
          </cell>
          <cell r="Z8">
            <v>67</v>
          </cell>
        </row>
        <row r="9">
          <cell r="Y9">
            <v>84</v>
          </cell>
          <cell r="Z9">
            <v>17</v>
          </cell>
        </row>
        <row r="10">
          <cell r="Y10">
            <v>40</v>
          </cell>
          <cell r="Z10">
            <v>20</v>
          </cell>
        </row>
        <row r="11">
          <cell r="Y11">
            <v>63</v>
          </cell>
          <cell r="Z11">
            <v>29</v>
          </cell>
        </row>
        <row r="12">
          <cell r="Y12">
            <v>17</v>
          </cell>
          <cell r="Z12">
            <v>0</v>
          </cell>
        </row>
        <row r="13">
          <cell r="Y13">
            <v>17</v>
          </cell>
          <cell r="Z13">
            <v>79</v>
          </cell>
        </row>
        <row r="14">
          <cell r="Y14">
            <v>0</v>
          </cell>
          <cell r="Z14">
            <v>65</v>
          </cell>
        </row>
        <row r="15">
          <cell r="Y15">
            <v>24</v>
          </cell>
          <cell r="Z15">
            <v>0</v>
          </cell>
        </row>
        <row r="16">
          <cell r="Y16">
            <v>12</v>
          </cell>
          <cell r="Z16">
            <v>0</v>
          </cell>
        </row>
        <row r="17">
          <cell r="Y17">
            <v>26</v>
          </cell>
          <cell r="Z17">
            <v>0</v>
          </cell>
        </row>
        <row r="18">
          <cell r="Y18">
            <v>42</v>
          </cell>
          <cell r="Z18">
            <v>20</v>
          </cell>
        </row>
        <row r="19">
          <cell r="Y19">
            <v>29</v>
          </cell>
          <cell r="Z19">
            <v>0</v>
          </cell>
        </row>
        <row r="20">
          <cell r="Y20">
            <v>5</v>
          </cell>
          <cell r="Z20">
            <v>0</v>
          </cell>
        </row>
        <row r="21">
          <cell r="Y21">
            <v>16</v>
          </cell>
          <cell r="Z21">
            <v>0</v>
          </cell>
        </row>
        <row r="22">
          <cell r="Y22">
            <v>12</v>
          </cell>
          <cell r="Z22">
            <v>21</v>
          </cell>
        </row>
        <row r="23">
          <cell r="Y23">
            <v>538</v>
          </cell>
          <cell r="Z23">
            <v>34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1" activeCellId="0" sqref="J3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1.85"/>
    <col collapsed="false" customWidth="true" hidden="false" outlineLevel="0" max="50" min="3" style="0" width="5.71"/>
    <col collapsed="false" customWidth="true" hidden="false" outlineLevel="0" max="51" min="51" style="0" width="9.14"/>
    <col collapsed="false" customWidth="false" hidden="true" outlineLevel="0" max="16384" min="52" style="0" width="11.5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/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95" hidden="false" customHeight="true" outlineLevel="0" collapsed="false">
      <c r="A6" s="0" t="s">
        <v>4</v>
      </c>
    </row>
    <row r="7" customFormat="false" ht="12.95" hidden="false" customHeight="true" outlineLevel="0" collapsed="false">
      <c r="A7" s="3" t="s">
        <v>5</v>
      </c>
      <c r="B7" s="3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 t="s">
        <v>8</v>
      </c>
      <c r="L7" s="4"/>
      <c r="M7" s="4"/>
      <c r="N7" s="4"/>
      <c r="O7" s="4"/>
      <c r="P7" s="4"/>
      <c r="Q7" s="4"/>
      <c r="R7" s="4"/>
      <c r="S7" s="4" t="s">
        <v>9</v>
      </c>
      <c r="T7" s="4"/>
      <c r="U7" s="4"/>
      <c r="V7" s="4"/>
      <c r="W7" s="4"/>
      <c r="X7" s="4"/>
      <c r="Y7" s="4"/>
      <c r="Z7" s="4"/>
      <c r="AA7" s="4" t="s">
        <v>10</v>
      </c>
      <c r="AB7" s="4"/>
      <c r="AC7" s="4"/>
      <c r="AD7" s="4"/>
      <c r="AE7" s="4"/>
      <c r="AF7" s="4"/>
      <c r="AG7" s="4"/>
      <c r="AH7" s="4"/>
      <c r="AI7" s="4" t="s">
        <v>11</v>
      </c>
      <c r="AJ7" s="4"/>
      <c r="AK7" s="4"/>
      <c r="AL7" s="4"/>
      <c r="AM7" s="4"/>
      <c r="AN7" s="4"/>
      <c r="AO7" s="4"/>
      <c r="AP7" s="4"/>
      <c r="AQ7" s="4" t="s">
        <v>12</v>
      </c>
      <c r="AR7" s="4"/>
      <c r="AS7" s="4"/>
      <c r="AT7" s="4"/>
      <c r="AU7" s="4"/>
      <c r="AV7" s="4"/>
      <c r="AW7" s="4"/>
      <c r="AX7" s="4"/>
    </row>
    <row r="8" customFormat="false" ht="12.95" hidden="false" customHeight="true" outlineLevel="0" collapsed="false">
      <c r="A8" s="3"/>
      <c r="B8" s="3"/>
      <c r="C8" s="4" t="s">
        <v>13</v>
      </c>
      <c r="D8" s="4"/>
      <c r="E8" s="4" t="s">
        <v>14</v>
      </c>
      <c r="F8" s="4"/>
      <c r="G8" s="4" t="s">
        <v>15</v>
      </c>
      <c r="H8" s="4"/>
      <c r="I8" s="4" t="s">
        <v>16</v>
      </c>
      <c r="J8" s="4"/>
      <c r="K8" s="4" t="s">
        <v>13</v>
      </c>
      <c r="L8" s="4"/>
      <c r="M8" s="4" t="s">
        <v>14</v>
      </c>
      <c r="N8" s="4"/>
      <c r="O8" s="4" t="s">
        <v>15</v>
      </c>
      <c r="P8" s="4"/>
      <c r="Q8" s="4" t="s">
        <v>16</v>
      </c>
      <c r="R8" s="4"/>
      <c r="S8" s="4" t="s">
        <v>13</v>
      </c>
      <c r="T8" s="4"/>
      <c r="U8" s="4" t="s">
        <v>14</v>
      </c>
      <c r="V8" s="4"/>
      <c r="W8" s="4" t="s">
        <v>15</v>
      </c>
      <c r="X8" s="4"/>
      <c r="Y8" s="4" t="s">
        <v>16</v>
      </c>
      <c r="Z8" s="4"/>
      <c r="AA8" s="4" t="s">
        <v>13</v>
      </c>
      <c r="AB8" s="4"/>
      <c r="AC8" s="4" t="s">
        <v>14</v>
      </c>
      <c r="AD8" s="4"/>
      <c r="AE8" s="4" t="s">
        <v>15</v>
      </c>
      <c r="AF8" s="4"/>
      <c r="AG8" s="4" t="s">
        <v>16</v>
      </c>
      <c r="AH8" s="4"/>
      <c r="AI8" s="4" t="s">
        <v>13</v>
      </c>
      <c r="AJ8" s="4"/>
      <c r="AK8" s="4" t="s">
        <v>14</v>
      </c>
      <c r="AL8" s="4"/>
      <c r="AM8" s="4" t="s">
        <v>15</v>
      </c>
      <c r="AN8" s="4"/>
      <c r="AO8" s="4" t="s">
        <v>16</v>
      </c>
      <c r="AP8" s="4"/>
      <c r="AQ8" s="4" t="s">
        <v>13</v>
      </c>
      <c r="AR8" s="4"/>
      <c r="AS8" s="4" t="s">
        <v>14</v>
      </c>
      <c r="AT8" s="4"/>
      <c r="AU8" s="4" t="s">
        <v>15</v>
      </c>
      <c r="AV8" s="4"/>
      <c r="AW8" s="4" t="s">
        <v>16</v>
      </c>
      <c r="AX8" s="4"/>
    </row>
    <row r="9" customFormat="false" ht="12.95" hidden="false" customHeight="true" outlineLevel="0" collapsed="false">
      <c r="A9" s="3"/>
      <c r="B9" s="3"/>
      <c r="C9" s="4" t="s">
        <v>17</v>
      </c>
      <c r="D9" s="4" t="s">
        <v>18</v>
      </c>
      <c r="E9" s="4" t="s">
        <v>17</v>
      </c>
      <c r="F9" s="4" t="s">
        <v>18</v>
      </c>
      <c r="G9" s="4" t="s">
        <v>17</v>
      </c>
      <c r="H9" s="4" t="s">
        <v>18</v>
      </c>
      <c r="I9" s="4" t="s">
        <v>17</v>
      </c>
      <c r="J9" s="4" t="s">
        <v>18</v>
      </c>
      <c r="K9" s="4" t="s">
        <v>17</v>
      </c>
      <c r="L9" s="4" t="s">
        <v>18</v>
      </c>
      <c r="M9" s="4" t="s">
        <v>17</v>
      </c>
      <c r="N9" s="4" t="s">
        <v>18</v>
      </c>
      <c r="O9" s="4" t="s">
        <v>17</v>
      </c>
      <c r="P9" s="4" t="s">
        <v>18</v>
      </c>
      <c r="Q9" s="4" t="s">
        <v>17</v>
      </c>
      <c r="R9" s="4" t="s">
        <v>18</v>
      </c>
      <c r="S9" s="4" t="s">
        <v>17</v>
      </c>
      <c r="T9" s="4" t="s">
        <v>18</v>
      </c>
      <c r="U9" s="4" t="s">
        <v>17</v>
      </c>
      <c r="V9" s="4" t="s">
        <v>18</v>
      </c>
      <c r="W9" s="4" t="s">
        <v>17</v>
      </c>
      <c r="X9" s="4" t="s">
        <v>18</v>
      </c>
      <c r="Y9" s="4" t="s">
        <v>17</v>
      </c>
      <c r="Z9" s="4" t="s">
        <v>18</v>
      </c>
      <c r="AA9" s="4" t="s">
        <v>17</v>
      </c>
      <c r="AB9" s="4" t="s">
        <v>18</v>
      </c>
      <c r="AC9" s="4" t="s">
        <v>17</v>
      </c>
      <c r="AD9" s="4" t="s">
        <v>18</v>
      </c>
      <c r="AE9" s="4" t="s">
        <v>17</v>
      </c>
      <c r="AF9" s="4" t="s">
        <v>18</v>
      </c>
      <c r="AG9" s="4" t="s">
        <v>17</v>
      </c>
      <c r="AH9" s="4" t="s">
        <v>18</v>
      </c>
      <c r="AI9" s="4" t="s">
        <v>17</v>
      </c>
      <c r="AJ9" s="4" t="s">
        <v>18</v>
      </c>
      <c r="AK9" s="4" t="s">
        <v>17</v>
      </c>
      <c r="AL9" s="4" t="s">
        <v>18</v>
      </c>
      <c r="AM9" s="4" t="s">
        <v>17</v>
      </c>
      <c r="AN9" s="4" t="s">
        <v>18</v>
      </c>
      <c r="AO9" s="4" t="s">
        <v>17</v>
      </c>
      <c r="AP9" s="4" t="s">
        <v>18</v>
      </c>
      <c r="AQ9" s="4" t="s">
        <v>17</v>
      </c>
      <c r="AR9" s="4" t="s">
        <v>18</v>
      </c>
      <c r="AS9" s="4" t="s">
        <v>17</v>
      </c>
      <c r="AT9" s="4" t="s">
        <v>18</v>
      </c>
      <c r="AU9" s="4" t="s">
        <v>17</v>
      </c>
      <c r="AV9" s="4" t="s">
        <v>18</v>
      </c>
      <c r="AW9" s="4" t="s">
        <v>17</v>
      </c>
      <c r="AX9" s="4" t="s">
        <v>18</v>
      </c>
    </row>
    <row r="10" customFormat="false" ht="12.95" hidden="false" customHeight="true" outlineLevel="0" collapsed="false">
      <c r="A10" s="5" t="s">
        <v>19</v>
      </c>
      <c r="B10" s="6" t="s">
        <v>20</v>
      </c>
      <c r="C10" s="4" t="n">
        <f aca="false">+MATRICULA!C6</f>
        <v>31</v>
      </c>
      <c r="D10" s="4" t="n">
        <f aca="false">+MATRICULA!D6</f>
        <v>23</v>
      </c>
      <c r="E10" s="4" t="n">
        <f aca="false">+'TESE-DISS'!C6</f>
        <v>0</v>
      </c>
      <c r="F10" s="4" t="n">
        <f aca="false">+'TESE-DISS'!D6</f>
        <v>0</v>
      </c>
      <c r="G10" s="4" t="n">
        <f aca="false">IF(+(+C10-[1]MATRICULA!Y6+E10)&gt;0,0,-(C10-[1]MATRICULA!Y6+E10))</f>
        <v>-0</v>
      </c>
      <c r="H10" s="4" t="n">
        <f aca="false">IF(+(+D10-[1]MATRICULA!Z6+F10)&gt;0,0,-(D10-[1]MATRICULA!Z6+F10))</f>
        <v>-0</v>
      </c>
      <c r="I10" s="4" t="n">
        <f aca="false">IF(+(+C10-[1]MATRICULA!Y6)&lt;0,0,+C10-[1]MATRICULA!Y6)</f>
        <v>0</v>
      </c>
      <c r="J10" s="4" t="n">
        <f aca="false">IF(+(+D10-[1]MATRICULA!Z6)&lt;0,0,+D10-[1]MATRICULA!Z6)</f>
        <v>0</v>
      </c>
      <c r="K10" s="4" t="n">
        <f aca="false">+MATRICULA!E6</f>
        <v>25</v>
      </c>
      <c r="L10" s="4" t="n">
        <f aca="false">+MATRICULA!F6</f>
        <v>21</v>
      </c>
      <c r="M10" s="4" t="n">
        <f aca="false">+'TESE-DISS'!E6</f>
        <v>5</v>
      </c>
      <c r="N10" s="4" t="n">
        <f aca="false">+'TESE-DISS'!F6</f>
        <v>2</v>
      </c>
      <c r="O10" s="4" t="n">
        <f aca="false">IF(+(+K10-C10+M10)&gt;0,0,-(K10-C10+M10))</f>
        <v>1</v>
      </c>
      <c r="P10" s="4" t="n">
        <f aca="false">IF(+(+L10-D10+N10)&gt;0,0,-(L10-D10+N10))</f>
        <v>-0</v>
      </c>
      <c r="Q10" s="4" t="n">
        <f aca="false">IF(+(+K10-C10)&lt;0,0,+K10-C10)</f>
        <v>0</v>
      </c>
      <c r="R10" s="4" t="n">
        <f aca="false">IF(+(+L10-D10)&lt;0,0,+L10-D10)</f>
        <v>0</v>
      </c>
      <c r="S10" s="4" t="n">
        <f aca="false">+MATRICULA!G6</f>
        <v>40</v>
      </c>
      <c r="T10" s="4" t="n">
        <f aca="false">+MATRICULA!H6</f>
        <v>27</v>
      </c>
      <c r="U10" s="4" t="n">
        <f aca="false">+'TESE-DISS'!G6</f>
        <v>0</v>
      </c>
      <c r="V10" s="4" t="n">
        <f aca="false">+'TESE-DISS'!H6</f>
        <v>0</v>
      </c>
      <c r="W10" s="4" t="n">
        <f aca="false">IF(+(+S10-K10+U10)&gt;0,0,-(S10-K10+U10))</f>
        <v>0</v>
      </c>
      <c r="X10" s="4" t="n">
        <f aca="false">IF(+(+T10-L10+V10)&gt;0,0,-(T10-L10+V10))</f>
        <v>0</v>
      </c>
      <c r="Y10" s="4" t="n">
        <f aca="false">IF(+(+S10-K10)&lt;0,0,+S10-K10)</f>
        <v>15</v>
      </c>
      <c r="Z10" s="4" t="n">
        <f aca="false">IF(+(+T10-L10)&lt;0,0,+T10-L10)</f>
        <v>6</v>
      </c>
      <c r="AA10" s="4" t="n">
        <f aca="false">+MATRICULA!I6</f>
        <v>40</v>
      </c>
      <c r="AB10" s="4" t="n">
        <f aca="false">+MATRICULA!J6</f>
        <v>27</v>
      </c>
      <c r="AC10" s="4" t="n">
        <f aca="false">+'TESE-DISS'!I6</f>
        <v>1</v>
      </c>
      <c r="AD10" s="4" t="n">
        <f aca="false">+'TESE-DISS'!J6</f>
        <v>0</v>
      </c>
      <c r="AE10" s="4" t="n">
        <f aca="false">IF(+(+AA10-S10+AC10)&gt;0,0,-(AA10-S10+AC10))</f>
        <v>0</v>
      </c>
      <c r="AF10" s="4" t="n">
        <f aca="false">IF(+(+AB10-T10+AD10)&gt;0,0,-(AB10-T10+AD10))</f>
        <v>-0</v>
      </c>
      <c r="AG10" s="4" t="n">
        <f aca="false">IF(+(+AA10-S10)&lt;0,0,+AA10-S10)</f>
        <v>0</v>
      </c>
      <c r="AH10" s="4" t="n">
        <f aca="false">IF(+(+AB10-T10)&lt;0,0,+AB10-T10)</f>
        <v>0</v>
      </c>
      <c r="AI10" s="4" t="n">
        <f aca="false">+MATRICULA!K6</f>
        <v>38</v>
      </c>
      <c r="AJ10" s="4" t="n">
        <f aca="false">+MATRICULA!L6</f>
        <v>27</v>
      </c>
      <c r="AK10" s="4" t="n">
        <f aca="false">+'TESE-DISS'!K6</f>
        <v>0</v>
      </c>
      <c r="AL10" s="4" t="n">
        <f aca="false">+'TESE-DISS'!L6</f>
        <v>0</v>
      </c>
      <c r="AM10" s="4" t="n">
        <f aca="false">IF(+(+AI10-AA10+AK10)&gt;0,0,-(AI10-AA10+AK10))</f>
        <v>2</v>
      </c>
      <c r="AN10" s="4" t="n">
        <f aca="false">IF(+(+AJ10-AB10+AL10)&gt;0,0,-(AJ10-AB10+AL10))</f>
        <v>-0</v>
      </c>
      <c r="AO10" s="4" t="n">
        <f aca="false">IF(+(+AI10-AA10)&lt;0,0,+AI10-AA10)</f>
        <v>0</v>
      </c>
      <c r="AP10" s="4" t="n">
        <f aca="false">IF(+(+AJ10-AB10)&lt;0,0,+AJ10-AB10)</f>
        <v>0</v>
      </c>
      <c r="AQ10" s="4" t="n">
        <f aca="false">+MATRICULA!M6</f>
        <v>38</v>
      </c>
      <c r="AR10" s="4" t="n">
        <f aca="false">+MATRICULA!N6</f>
        <v>27</v>
      </c>
      <c r="AS10" s="4" t="n">
        <f aca="false">+'TESE-DISS'!M6</f>
        <v>1</v>
      </c>
      <c r="AT10" s="4" t="n">
        <f aca="false">+'TESE-DISS'!N6</f>
        <v>0</v>
      </c>
      <c r="AU10" s="4" t="n">
        <f aca="false">IF(+(+AQ10-AI10+AS10)&gt;0,0,-(AQ10-AI10+AS10))</f>
        <v>0</v>
      </c>
      <c r="AV10" s="4" t="n">
        <f aca="false">IF(+(+AR10-AJ10+AT10)&gt;0,0,-(AR10-AJ10+AT10))</f>
        <v>-0</v>
      </c>
      <c r="AW10" s="4" t="n">
        <f aca="false">IF(+(+AQ10-AI10)&lt;0,0,+AQ10-AI10)</f>
        <v>0</v>
      </c>
      <c r="AX10" s="4" t="n">
        <f aca="false">IF(+(+AR10-AJ10)&lt;0,0,+AR10-AJ10)</f>
        <v>0</v>
      </c>
    </row>
    <row r="11" customFormat="false" ht="12.95" hidden="false" customHeight="true" outlineLevel="0" collapsed="false">
      <c r="A11" s="5" t="s">
        <v>21</v>
      </c>
      <c r="B11" s="6" t="s">
        <v>22</v>
      </c>
      <c r="C11" s="4" t="n">
        <f aca="false">+MATRICULA!C7</f>
        <v>60</v>
      </c>
      <c r="D11" s="4" t="n">
        <f aca="false">+MATRICULA!D7</f>
        <v>0</v>
      </c>
      <c r="E11" s="4" t="n">
        <f aca="false">+'TESE-DISS'!C7</f>
        <v>0</v>
      </c>
      <c r="F11" s="4" t="n">
        <f aca="false">+'TESE-DISS'!D7</f>
        <v>0</v>
      </c>
      <c r="G11" s="4" t="n">
        <f aca="false">IF(+(+C11-[1]MATRICULA!Y7+E11)&gt;0,0,-(C11-[1]MATRICULA!Y7+E11))</f>
        <v>-0</v>
      </c>
      <c r="H11" s="4" t="n">
        <f aca="false">IF(+(+D11-[1]MATRICULA!Z7+F11)&gt;0,0,-(D11-[1]MATRICULA!Z7+F11))</f>
        <v>-0</v>
      </c>
      <c r="I11" s="4" t="n">
        <f aca="false">IF(+(+C11-[1]MATRICULA!Y7)&lt;0,0,+C11-[1]MATRICULA!Y7)</f>
        <v>0</v>
      </c>
      <c r="J11" s="4" t="n">
        <f aca="false">IF(+(+D11-[1]MATRICULA!Z7)&lt;0,0,+D11-[1]MATRICULA!Z7)</f>
        <v>0</v>
      </c>
      <c r="K11" s="4" t="n">
        <f aca="false">+MATRICULA!E7</f>
        <v>60</v>
      </c>
      <c r="L11" s="4" t="n">
        <f aca="false">+MATRICULA!F7</f>
        <v>0</v>
      </c>
      <c r="M11" s="4" t="n">
        <f aca="false">+'TESE-DISS'!E7</f>
        <v>2</v>
      </c>
      <c r="N11" s="4" t="n">
        <f aca="false">+'TESE-DISS'!F7</f>
        <v>0</v>
      </c>
      <c r="O11" s="4" t="n">
        <f aca="false">IF(+(+K11-C11+M11)&gt;0,0,-(K11-C11+M11))</f>
        <v>0</v>
      </c>
      <c r="P11" s="4" t="n">
        <f aca="false">IF(+(+L11-D11+N11)&gt;0,0,-(L11-D11+N11))</f>
        <v>-0</v>
      </c>
      <c r="Q11" s="4" t="n">
        <f aca="false">IF(+(+K11-C11)&lt;0,0,+K11-C11)</f>
        <v>0</v>
      </c>
      <c r="R11" s="4" t="n">
        <f aca="false">IF(+(+L11-D11)&lt;0,0,+L11-D11)</f>
        <v>0</v>
      </c>
      <c r="S11" s="4" t="n">
        <f aca="false">+MATRICULA!G7</f>
        <v>72</v>
      </c>
      <c r="T11" s="4" t="n">
        <f aca="false">+MATRICULA!H7</f>
        <v>0</v>
      </c>
      <c r="U11" s="4" t="n">
        <f aca="false">+'TESE-DISS'!G7</f>
        <v>3</v>
      </c>
      <c r="V11" s="4" t="n">
        <f aca="false">+'TESE-DISS'!H7</f>
        <v>0</v>
      </c>
      <c r="W11" s="4" t="n">
        <f aca="false">IF(+(+S11-K11+U11)&gt;0,0,-(S11-K11+U11))</f>
        <v>0</v>
      </c>
      <c r="X11" s="4" t="n">
        <f aca="false">IF(+(+T11-L11+V11)&gt;0,0,-(T11-L11+V11))</f>
        <v>-0</v>
      </c>
      <c r="Y11" s="4" t="n">
        <f aca="false">IF(+(+S11-K11)&lt;0,0,+S11-K11)</f>
        <v>12</v>
      </c>
      <c r="Z11" s="4" t="n">
        <f aca="false">IF(+(+T11-L11)&lt;0,0,+T11-L11)</f>
        <v>0</v>
      </c>
      <c r="AA11" s="4" t="n">
        <f aca="false">+MATRICULA!I7</f>
        <v>72</v>
      </c>
      <c r="AB11" s="4" t="n">
        <f aca="false">+MATRICULA!J7</f>
        <v>0</v>
      </c>
      <c r="AC11" s="4" t="n">
        <f aca="false">+'TESE-DISS'!I7</f>
        <v>4</v>
      </c>
      <c r="AD11" s="4" t="n">
        <f aca="false">+'TESE-DISS'!J7</f>
        <v>0</v>
      </c>
      <c r="AE11" s="4" t="n">
        <f aca="false">IF(+(+AA11-S11+AC11)&gt;0,0,-(AA11-S11+AC11))</f>
        <v>0</v>
      </c>
      <c r="AF11" s="4" t="n">
        <f aca="false">IF(+(+AB11-T11+AD11)&gt;0,0,-(AB11-T11+AD11))</f>
        <v>-0</v>
      </c>
      <c r="AG11" s="4" t="n">
        <f aca="false">IF(+(+AA11-S11)&lt;0,0,+AA11-S11)</f>
        <v>0</v>
      </c>
      <c r="AH11" s="4" t="n">
        <f aca="false">IF(+(+AB11-T11)&lt;0,0,+AB11-T11)</f>
        <v>0</v>
      </c>
      <c r="AI11" s="4" t="n">
        <f aca="false">+MATRICULA!K7</f>
        <v>72</v>
      </c>
      <c r="AJ11" s="4" t="n">
        <f aca="false">+MATRICULA!L7</f>
        <v>0</v>
      </c>
      <c r="AK11" s="4" t="n">
        <f aca="false">+'TESE-DISS'!K7</f>
        <v>3</v>
      </c>
      <c r="AL11" s="4" t="n">
        <f aca="false">+'TESE-DISS'!L7</f>
        <v>0</v>
      </c>
      <c r="AM11" s="4" t="n">
        <f aca="false">IF(+(+AI11-AA11+AK11)&gt;0,0,-(AI11-AA11+AK11))</f>
        <v>0</v>
      </c>
      <c r="AN11" s="4" t="n">
        <f aca="false">IF(+(+AJ11-AB11+AL11)&gt;0,0,-(AJ11-AB11+AL11))</f>
        <v>-0</v>
      </c>
      <c r="AO11" s="4" t="n">
        <f aca="false">IF(+(+AI11-AA11)&lt;0,0,+AI11-AA11)</f>
        <v>0</v>
      </c>
      <c r="AP11" s="4" t="n">
        <f aca="false">IF(+(+AJ11-AB11)&lt;0,0,+AJ11-AB11)</f>
        <v>0</v>
      </c>
      <c r="AQ11" s="4" t="n">
        <f aca="false">+MATRICULA!M7</f>
        <v>72</v>
      </c>
      <c r="AR11" s="4" t="n">
        <f aca="false">+MATRICULA!N7</f>
        <v>0</v>
      </c>
      <c r="AS11" s="4" t="n">
        <f aca="false">+'TESE-DISS'!M7</f>
        <v>0</v>
      </c>
      <c r="AT11" s="4" t="n">
        <f aca="false">+'TESE-DISS'!N7</f>
        <v>0</v>
      </c>
      <c r="AU11" s="4" t="n">
        <f aca="false">IF(+(+AQ11-AI11+AS11)&gt;0,0,-(AQ11-AI11+AS11))</f>
        <v>-0</v>
      </c>
      <c r="AV11" s="4" t="n">
        <f aca="false">IF(+(+AR11-AJ11+AT11)&gt;0,0,-(AR11-AJ11+AT11))</f>
        <v>-0</v>
      </c>
      <c r="AW11" s="4" t="n">
        <f aca="false">IF(+(+AQ11-AI11)&lt;0,0,+AQ11-AI11)</f>
        <v>0</v>
      </c>
      <c r="AX11" s="4" t="n">
        <f aca="false">IF(+(+AR11-AJ11)&lt;0,0,+AR11-AJ11)</f>
        <v>0</v>
      </c>
    </row>
    <row r="12" customFormat="false" ht="12.95" hidden="false" customHeight="true" outlineLevel="0" collapsed="false">
      <c r="A12" s="7" t="s">
        <v>23</v>
      </c>
      <c r="B12" s="8" t="s">
        <v>24</v>
      </c>
      <c r="C12" s="4" t="n">
        <f aca="false">+MATRICULA!C8</f>
        <v>60</v>
      </c>
      <c r="D12" s="4" t="n">
        <f aca="false">+MATRICULA!D8</f>
        <v>67</v>
      </c>
      <c r="E12" s="4" t="n">
        <f aca="false">+'TESE-DISS'!C8</f>
        <v>2</v>
      </c>
      <c r="F12" s="4" t="n">
        <f aca="false">+'TESE-DISS'!D8</f>
        <v>0</v>
      </c>
      <c r="G12" s="4" t="n">
        <f aca="false">IF(+(+C12-[1]MATRICULA!Y8+E12)&gt;0,0,-(C12-[1]MATRICULA!Y8+E12))</f>
        <v>0</v>
      </c>
      <c r="H12" s="4" t="n">
        <f aca="false">IF(+(+D12-[1]MATRICULA!Z8+F12)&gt;0,0,-(D12-[1]MATRICULA!Z8+F12))</f>
        <v>-0</v>
      </c>
      <c r="I12" s="4" t="n">
        <f aca="false">IF(+(+C12-[1]MATRICULA!Y8)&lt;0,0,+C12-[1]MATRICULA!Y8)</f>
        <v>0</v>
      </c>
      <c r="J12" s="4" t="n">
        <f aca="false">IF(+(+D12-[1]MATRICULA!Z8)&lt;0,0,+D12-[1]MATRICULA!Z8)</f>
        <v>0</v>
      </c>
      <c r="K12" s="4" t="n">
        <f aca="false">+MATRICULA!E8</f>
        <v>55</v>
      </c>
      <c r="L12" s="4" t="n">
        <f aca="false">+MATRICULA!F8</f>
        <v>65</v>
      </c>
      <c r="M12" s="4" t="n">
        <f aca="false">+'TESE-DISS'!E8</f>
        <v>0</v>
      </c>
      <c r="N12" s="4" t="n">
        <f aca="false">+'TESE-DISS'!F8</f>
        <v>0</v>
      </c>
      <c r="O12" s="4" t="n">
        <f aca="false">IF(+(+K12-C12+M12)&gt;0,0,-(K12-C12+M12))</f>
        <v>5</v>
      </c>
      <c r="P12" s="4" t="n">
        <f aca="false">IF(+(+L12-D12+N12)&gt;0,0,-(L12-D12+N12))</f>
        <v>2</v>
      </c>
      <c r="Q12" s="4" t="n">
        <f aca="false">IF(+(+K12-C12)&lt;0,0,+K12-C12)</f>
        <v>0</v>
      </c>
      <c r="R12" s="4" t="n">
        <f aca="false">IF(+(+L12-D12)&lt;0,0,+L12-D12)</f>
        <v>0</v>
      </c>
      <c r="S12" s="4" t="n">
        <f aca="false">+MATRICULA!G8</f>
        <v>74</v>
      </c>
      <c r="T12" s="4" t="n">
        <f aca="false">+MATRICULA!H8</f>
        <v>71</v>
      </c>
      <c r="U12" s="4" t="n">
        <f aca="false">+'TESE-DISS'!G8</f>
        <v>3</v>
      </c>
      <c r="V12" s="4" t="n">
        <f aca="false">+'TESE-DISS'!H8</f>
        <v>2</v>
      </c>
      <c r="W12" s="4" t="n">
        <f aca="false">IF(+(+S12-K12+U12)&gt;0,0,-(S12-K12+U12))</f>
        <v>0</v>
      </c>
      <c r="X12" s="4" t="n">
        <f aca="false">IF(+(+T12-L12+V12)&gt;0,0,-(T12-L12+V12))</f>
        <v>0</v>
      </c>
      <c r="Y12" s="4" t="n">
        <f aca="false">IF(+(+S12-K12)&lt;0,0,+S12-K12)</f>
        <v>19</v>
      </c>
      <c r="Z12" s="4" t="n">
        <f aca="false">IF(+(+T12-L12)&lt;0,0,+T12-L12)</f>
        <v>6</v>
      </c>
      <c r="AA12" s="4" t="n">
        <f aca="false">+MATRICULA!I8</f>
        <v>73</v>
      </c>
      <c r="AB12" s="4" t="n">
        <f aca="false">+MATRICULA!J8</f>
        <v>69</v>
      </c>
      <c r="AC12" s="4" t="n">
        <f aca="false">+'TESE-DISS'!I8</f>
        <v>1</v>
      </c>
      <c r="AD12" s="4" t="n">
        <f aca="false">+'TESE-DISS'!J8</f>
        <v>2</v>
      </c>
      <c r="AE12" s="4" t="n">
        <f aca="false">IF(+(+AA12-S12+AC12)&gt;0,0,-(AA12-S12+AC12))</f>
        <v>-0</v>
      </c>
      <c r="AF12" s="4" t="n">
        <f aca="false">IF(+(+AB12-T12+AD12)&gt;0,0,-(AB12-T12+AD12))</f>
        <v>-0</v>
      </c>
      <c r="AG12" s="4" t="n">
        <f aca="false">IF(+(+AA12-S12)&lt;0,0,+AA12-S12)</f>
        <v>0</v>
      </c>
      <c r="AH12" s="4" t="n">
        <f aca="false">IF(+(+AB12-T12)&lt;0,0,+AB12-T12)</f>
        <v>0</v>
      </c>
      <c r="AI12" s="4" t="n">
        <f aca="false">+MATRICULA!K8</f>
        <v>68</v>
      </c>
      <c r="AJ12" s="4" t="n">
        <f aca="false">+MATRICULA!L8</f>
        <v>69</v>
      </c>
      <c r="AK12" s="4" t="n">
        <f aca="false">+'TESE-DISS'!K8</f>
        <v>5</v>
      </c>
      <c r="AL12" s="4" t="n">
        <f aca="false">+'TESE-DISS'!L8</f>
        <v>1</v>
      </c>
      <c r="AM12" s="4" t="n">
        <f aca="false">IF(+(+AI12-AA12+AK12)&gt;0,0,-(AI12-AA12+AK12))</f>
        <v>-0</v>
      </c>
      <c r="AN12" s="4" t="n">
        <f aca="false">IF(+(+AJ12-AB12+AL12)&gt;0,0,-(AJ12-AB12+AL12))</f>
        <v>0</v>
      </c>
      <c r="AO12" s="4" t="n">
        <f aca="false">IF(+(+AI12-AA12)&lt;0,0,+AI12-AA12)</f>
        <v>0</v>
      </c>
      <c r="AP12" s="4" t="n">
        <f aca="false">IF(+(+AJ12-AB12)&lt;0,0,+AJ12-AB12)</f>
        <v>0</v>
      </c>
      <c r="AQ12" s="4" t="n">
        <f aca="false">+MATRICULA!M8</f>
        <v>72</v>
      </c>
      <c r="AR12" s="4" t="n">
        <f aca="false">+MATRICULA!N8</f>
        <v>79</v>
      </c>
      <c r="AS12" s="4" t="n">
        <f aca="false">+'TESE-DISS'!M8</f>
        <v>2</v>
      </c>
      <c r="AT12" s="4" t="n">
        <f aca="false">+'TESE-DISS'!N8</f>
        <v>0</v>
      </c>
      <c r="AU12" s="4" t="n">
        <f aca="false">IF(+(+AQ12-AI12+AS12)&gt;0,0,-(AQ12-AI12+AS12))</f>
        <v>0</v>
      </c>
      <c r="AV12" s="4" t="n">
        <f aca="false">IF(+(+AR12-AJ12+AT12)&gt;0,0,-(AR12-AJ12+AT12))</f>
        <v>0</v>
      </c>
      <c r="AW12" s="4" t="n">
        <f aca="false">IF(+(+AQ12-AI12)&lt;0,0,+AQ12-AI12)</f>
        <v>4</v>
      </c>
      <c r="AX12" s="4" t="n">
        <f aca="false">IF(+(+AR12-AJ12)&lt;0,0,+AR12-AJ12)</f>
        <v>10</v>
      </c>
    </row>
    <row r="13" customFormat="false" ht="12.95" hidden="false" customHeight="true" outlineLevel="0" collapsed="false">
      <c r="A13" s="5" t="s">
        <v>25</v>
      </c>
      <c r="B13" s="6" t="s">
        <v>26</v>
      </c>
      <c r="C13" s="4" t="n">
        <f aca="false">+MATRICULA!C9</f>
        <v>52</v>
      </c>
      <c r="D13" s="4" t="n">
        <f aca="false">+MATRICULA!D9</f>
        <v>17</v>
      </c>
      <c r="E13" s="4" t="n">
        <f aca="false">+'TESE-DISS'!C9</f>
        <v>0</v>
      </c>
      <c r="F13" s="4" t="n">
        <f aca="false">+'TESE-DISS'!D9</f>
        <v>0</v>
      </c>
      <c r="G13" s="4" t="n">
        <f aca="false">IF(+(+C13-[1]MATRICULA!Y9+E13)&gt;0,0,-(C13-[1]MATRICULA!Y9+E13))</f>
        <v>32</v>
      </c>
      <c r="H13" s="4" t="n">
        <f aca="false">IF(+(+D13-[1]MATRICULA!Z9+F13)&gt;0,0,-(D13-[1]MATRICULA!Z9+F13))</f>
        <v>-0</v>
      </c>
      <c r="I13" s="4" t="n">
        <f aca="false">IF(+(+C13-[1]MATRICULA!Y9)&lt;0,0,+C13-[1]MATRICULA!Y9)</f>
        <v>0</v>
      </c>
      <c r="J13" s="4" t="n">
        <f aca="false">IF(+(+D13-[1]MATRICULA!Z9)&lt;0,0,+D13-[1]MATRICULA!Z9)</f>
        <v>0</v>
      </c>
      <c r="K13" s="4" t="n">
        <f aca="false">+MATRICULA!E9</f>
        <v>52</v>
      </c>
      <c r="L13" s="4" t="n">
        <f aca="false">+MATRICULA!F9</f>
        <v>17</v>
      </c>
      <c r="M13" s="4" t="n">
        <f aca="false">+'TESE-DISS'!E9</f>
        <v>1</v>
      </c>
      <c r="N13" s="4" t="n">
        <f aca="false">+'TESE-DISS'!F9</f>
        <v>0</v>
      </c>
      <c r="O13" s="4" t="n">
        <f aca="false">IF(+(+K13-C13+M13)&gt;0,0,-(K13-C13+M13))</f>
        <v>0</v>
      </c>
      <c r="P13" s="4" t="n">
        <f aca="false">IF(+(+L13-D13+N13)&gt;0,0,-(L13-D13+N13))</f>
        <v>-0</v>
      </c>
      <c r="Q13" s="4" t="n">
        <f aca="false">IF(+(+K13-C13)&lt;0,0,+K13-C13)</f>
        <v>0</v>
      </c>
      <c r="R13" s="4" t="n">
        <f aca="false">IF(+(+L13-D13)&lt;0,0,+L13-D13)</f>
        <v>0</v>
      </c>
      <c r="S13" s="4" t="n">
        <f aca="false">+MATRICULA!G9</f>
        <v>61</v>
      </c>
      <c r="T13" s="4" t="n">
        <f aca="false">+MATRICULA!H9</f>
        <v>28</v>
      </c>
      <c r="U13" s="4" t="n">
        <f aca="false">+'TESE-DISS'!G9</f>
        <v>3</v>
      </c>
      <c r="V13" s="4" t="n">
        <f aca="false">+'TESE-DISS'!H9</f>
        <v>0</v>
      </c>
      <c r="W13" s="4" t="n">
        <f aca="false">IF(+(+S13-K13+U13)&gt;0,0,-(S13-K13+U13))</f>
        <v>0</v>
      </c>
      <c r="X13" s="4" t="n">
        <f aca="false">IF(+(+T13-L13+V13)&gt;0,0,-(T13-L13+V13))</f>
        <v>0</v>
      </c>
      <c r="Y13" s="4" t="n">
        <f aca="false">IF(+(+S13-K13)&lt;0,0,+S13-K13)</f>
        <v>9</v>
      </c>
      <c r="Z13" s="4" t="n">
        <f aca="false">IF(+(+T13-L13)&lt;0,0,+T13-L13)</f>
        <v>11</v>
      </c>
      <c r="AA13" s="4" t="n">
        <f aca="false">+MATRICULA!I9</f>
        <v>58</v>
      </c>
      <c r="AB13" s="4" t="n">
        <f aca="false">+MATRICULA!J9</f>
        <v>28</v>
      </c>
      <c r="AC13" s="4" t="n">
        <f aca="false">+'TESE-DISS'!I9</f>
        <v>0</v>
      </c>
      <c r="AD13" s="4" t="n">
        <f aca="false">+'TESE-DISS'!J9</f>
        <v>0</v>
      </c>
      <c r="AE13" s="4" t="n">
        <f aca="false">IF(+(+AA13-S13+AC13)&gt;0,0,-(AA13-S13+AC13))</f>
        <v>3</v>
      </c>
      <c r="AF13" s="4" t="n">
        <f aca="false">IF(+(+AB13-T13+AD13)&gt;0,0,-(AB13-T13+AD13))</f>
        <v>-0</v>
      </c>
      <c r="AG13" s="4" t="n">
        <f aca="false">IF(+(+AA13-S13)&lt;0,0,+AA13-S13)</f>
        <v>0</v>
      </c>
      <c r="AH13" s="4" t="n">
        <f aca="false">IF(+(+AB13-T13)&lt;0,0,+AB13-T13)</f>
        <v>0</v>
      </c>
      <c r="AI13" s="4" t="n">
        <f aca="false">+MATRICULA!K9</f>
        <v>57</v>
      </c>
      <c r="AJ13" s="4" t="n">
        <f aca="false">+MATRICULA!L9</f>
        <v>27</v>
      </c>
      <c r="AK13" s="4" t="n">
        <f aca="false">+'TESE-DISS'!K9</f>
        <v>1</v>
      </c>
      <c r="AL13" s="4" t="n">
        <f aca="false">+'TESE-DISS'!L9</f>
        <v>0</v>
      </c>
      <c r="AM13" s="4" t="n">
        <f aca="false">IF(+(+AI13-AA13+AK13)&gt;0,0,-(AI13-AA13+AK13))</f>
        <v>-0</v>
      </c>
      <c r="AN13" s="4" t="n">
        <f aca="false">IF(+(+AJ13-AB13+AL13)&gt;0,0,-(AJ13-AB13+AL13))</f>
        <v>1</v>
      </c>
      <c r="AO13" s="4" t="n">
        <f aca="false">IF(+(+AI13-AA13)&lt;0,0,+AI13-AA13)</f>
        <v>0</v>
      </c>
      <c r="AP13" s="4" t="n">
        <f aca="false">IF(+(+AJ13-AB13)&lt;0,0,+AJ13-AB13)</f>
        <v>0</v>
      </c>
      <c r="AQ13" s="4" t="n">
        <f aca="false">+MATRICULA!M9</f>
        <v>56</v>
      </c>
      <c r="AR13" s="4" t="n">
        <f aca="false">+MATRICULA!N9</f>
        <v>27</v>
      </c>
      <c r="AS13" s="4" t="n">
        <f aca="false">+'TESE-DISS'!M9</f>
        <v>1</v>
      </c>
      <c r="AT13" s="4" t="n">
        <f aca="false">+'TESE-DISS'!N9</f>
        <v>0</v>
      </c>
      <c r="AU13" s="4" t="n">
        <f aca="false">IF(+(+AQ13-AI13+AS13)&gt;0,0,-(AQ13-AI13+AS13))</f>
        <v>-0</v>
      </c>
      <c r="AV13" s="4" t="n">
        <f aca="false">IF(+(+AR13-AJ13+AT13)&gt;0,0,-(AR13-AJ13+AT13))</f>
        <v>-0</v>
      </c>
      <c r="AW13" s="4" t="n">
        <f aca="false">IF(+(+AQ13-AI13)&lt;0,0,+AQ13-AI13)</f>
        <v>0</v>
      </c>
      <c r="AX13" s="4" t="n">
        <f aca="false">IF(+(+AR13-AJ13)&lt;0,0,+AR13-AJ13)</f>
        <v>0</v>
      </c>
    </row>
    <row r="14" customFormat="false" ht="12.95" hidden="false" customHeight="true" outlineLevel="0" collapsed="false">
      <c r="A14" s="5" t="s">
        <v>27</v>
      </c>
      <c r="B14" s="6" t="s">
        <v>28</v>
      </c>
      <c r="C14" s="4" t="n">
        <f aca="false">+MATRICULA!C10</f>
        <v>45</v>
      </c>
      <c r="D14" s="4" t="n">
        <f aca="false">+MATRICULA!D10</f>
        <v>20</v>
      </c>
      <c r="E14" s="4" t="n">
        <f aca="false">+'TESE-DISS'!C10</f>
        <v>1</v>
      </c>
      <c r="F14" s="4" t="n">
        <f aca="false">+'TESE-DISS'!D10</f>
        <v>0</v>
      </c>
      <c r="G14" s="4" t="n">
        <f aca="false">IF(+(+C14-[1]MATRICULA!Y10+E14)&gt;0,0,-(C14-[1]MATRICULA!Y10+E14))</f>
        <v>0</v>
      </c>
      <c r="H14" s="4" t="n">
        <f aca="false">IF(+(+D14-[1]MATRICULA!Z10+F14)&gt;0,0,-(D14-[1]MATRICULA!Z10+F14))</f>
        <v>-0</v>
      </c>
      <c r="I14" s="4" t="n">
        <f aca="false">IF(+(+C14-[1]MATRICULA!Y10)&lt;0,0,+C14-[1]MATRICULA!Y10)</f>
        <v>5</v>
      </c>
      <c r="J14" s="4" t="n">
        <f aca="false">IF(+(+D14-[1]MATRICULA!Z10)&lt;0,0,+D14-[1]MATRICULA!Z10)</f>
        <v>0</v>
      </c>
      <c r="K14" s="4" t="n">
        <f aca="false">+MATRICULA!E10</f>
        <v>45</v>
      </c>
      <c r="L14" s="4" t="n">
        <f aca="false">+MATRICULA!F10</f>
        <v>20</v>
      </c>
      <c r="M14" s="4" t="n">
        <f aca="false">+'TESE-DISS'!E10</f>
        <v>4</v>
      </c>
      <c r="N14" s="4" t="n">
        <f aca="false">+'TESE-DISS'!F10</f>
        <v>0</v>
      </c>
      <c r="O14" s="4" t="n">
        <f aca="false">IF(+(+K14-C14+M14)&gt;0,0,-(K14-C14+M14))</f>
        <v>0</v>
      </c>
      <c r="P14" s="4" t="n">
        <f aca="false">IF(+(+L14-D14+N14)&gt;0,0,-(L14-D14+N14))</f>
        <v>-0</v>
      </c>
      <c r="Q14" s="4" t="n">
        <f aca="false">IF(+(+K14-C14)&lt;0,0,+K14-C14)</f>
        <v>0</v>
      </c>
      <c r="R14" s="4" t="n">
        <f aca="false">IF(+(+L14-D14)&lt;0,0,+L14-D14)</f>
        <v>0</v>
      </c>
      <c r="S14" s="4" t="n">
        <f aca="false">+MATRICULA!G10</f>
        <v>68</v>
      </c>
      <c r="T14" s="4" t="n">
        <f aca="false">+MATRICULA!H10</f>
        <v>25</v>
      </c>
      <c r="U14" s="4" t="n">
        <f aca="false">+'TESE-DISS'!G10</f>
        <v>2</v>
      </c>
      <c r="V14" s="4" t="n">
        <f aca="false">+'TESE-DISS'!H10</f>
        <v>0</v>
      </c>
      <c r="W14" s="4" t="n">
        <f aca="false">IF(+(+S14-K14+U14)&gt;0,0,-(S14-K14+U14))</f>
        <v>0</v>
      </c>
      <c r="X14" s="4" t="n">
        <f aca="false">IF(+(+T14-L14+V14)&gt;0,0,-(T14-L14+V14))</f>
        <v>0</v>
      </c>
      <c r="Y14" s="4" t="n">
        <f aca="false">IF(+(+S14-K14)&lt;0,0,+S14-K14)</f>
        <v>23</v>
      </c>
      <c r="Z14" s="4" t="n">
        <f aca="false">IF(+(+T14-L14)&lt;0,0,+T14-L14)</f>
        <v>5</v>
      </c>
      <c r="AA14" s="4" t="n">
        <f aca="false">+MATRICULA!I10</f>
        <v>65</v>
      </c>
      <c r="AB14" s="4" t="n">
        <f aca="false">+MATRICULA!J10</f>
        <v>25</v>
      </c>
      <c r="AC14" s="4" t="n">
        <f aca="false">+'TESE-DISS'!I10</f>
        <v>1</v>
      </c>
      <c r="AD14" s="4" t="n">
        <f aca="false">+'TESE-DISS'!J10</f>
        <v>0</v>
      </c>
      <c r="AE14" s="4" t="n">
        <f aca="false">IF(+(+AA14-S14+AC14)&gt;0,0,-(AA14-S14+AC14))</f>
        <v>2</v>
      </c>
      <c r="AF14" s="4" t="n">
        <f aca="false">IF(+(+AB14-T14+AD14)&gt;0,0,-(AB14-T14+AD14))</f>
        <v>-0</v>
      </c>
      <c r="AG14" s="4" t="n">
        <f aca="false">IF(+(+AA14-S14)&lt;0,0,+AA14-S14)</f>
        <v>0</v>
      </c>
      <c r="AH14" s="4" t="n">
        <f aca="false">IF(+(+AB14-T14)&lt;0,0,+AB14-T14)</f>
        <v>0</v>
      </c>
      <c r="AI14" s="4" t="n">
        <f aca="false">+MATRICULA!K10</f>
        <v>64</v>
      </c>
      <c r="AJ14" s="4" t="n">
        <f aca="false">+MATRICULA!L10</f>
        <v>25</v>
      </c>
      <c r="AK14" s="4" t="n">
        <f aca="false">+'TESE-DISS'!K10</f>
        <v>3</v>
      </c>
      <c r="AL14" s="4" t="n">
        <f aca="false">+'TESE-DISS'!L10</f>
        <v>0</v>
      </c>
      <c r="AM14" s="4" t="n">
        <f aca="false">IF(+(+AI14-AA14+AK14)&gt;0,0,-(AI14-AA14+AK14))</f>
        <v>0</v>
      </c>
      <c r="AN14" s="4" t="n">
        <f aca="false">IF(+(+AJ14-AB14+AL14)&gt;0,0,-(AJ14-AB14+AL14))</f>
        <v>-0</v>
      </c>
      <c r="AO14" s="4" t="n">
        <f aca="false">IF(+(+AI14-AA14)&lt;0,0,+AI14-AA14)</f>
        <v>0</v>
      </c>
      <c r="AP14" s="4" t="n">
        <f aca="false">IF(+(+AJ14-AB14)&lt;0,0,+AJ14-AB14)</f>
        <v>0</v>
      </c>
      <c r="AQ14" s="4" t="n">
        <f aca="false">+MATRICULA!M10</f>
        <v>65</v>
      </c>
      <c r="AR14" s="4" t="n">
        <f aca="false">+MATRICULA!N10</f>
        <v>25</v>
      </c>
      <c r="AS14" s="4" t="n">
        <f aca="false">+'TESE-DISS'!M10</f>
        <v>1</v>
      </c>
      <c r="AT14" s="4" t="n">
        <f aca="false">+'TESE-DISS'!N10</f>
        <v>2</v>
      </c>
      <c r="AU14" s="4" t="n">
        <f aca="false">IF(+(+AQ14-AI14+AS14)&gt;0,0,-(AQ14-AI14+AS14))</f>
        <v>0</v>
      </c>
      <c r="AV14" s="4" t="n">
        <f aca="false">IF(+(+AR14-AJ14+AT14)&gt;0,0,-(AR14-AJ14+AT14))</f>
        <v>0</v>
      </c>
      <c r="AW14" s="4" t="n">
        <f aca="false">IF(+(+AQ14-AI14)&lt;0,0,+AQ14-AI14)</f>
        <v>1</v>
      </c>
      <c r="AX14" s="4" t="n">
        <f aca="false">IF(+(+AR14-AJ14)&lt;0,0,+AR14-AJ14)</f>
        <v>0</v>
      </c>
    </row>
    <row r="15" customFormat="false" ht="12.95" hidden="false" customHeight="true" outlineLevel="0" collapsed="false">
      <c r="A15" s="5" t="s">
        <v>29</v>
      </c>
      <c r="B15" s="6" t="s">
        <v>30</v>
      </c>
      <c r="C15" s="4" t="n">
        <f aca="false">+MATRICULA!C11</f>
        <v>66</v>
      </c>
      <c r="D15" s="4" t="n">
        <f aca="false">+MATRICULA!D11</f>
        <v>29</v>
      </c>
      <c r="E15" s="4" t="n">
        <f aca="false">+'TESE-DISS'!C11</f>
        <v>1</v>
      </c>
      <c r="F15" s="4" t="n">
        <f aca="false">+'TESE-DISS'!D11</f>
        <v>1</v>
      </c>
      <c r="G15" s="4" t="n">
        <f aca="false">IF(+(+C15-[1]MATRICULA!Y11+E15)&gt;0,0,-(C15-[1]MATRICULA!Y11+E15))</f>
        <v>0</v>
      </c>
      <c r="H15" s="4" t="n">
        <f aca="false">IF(+(+D15-[1]MATRICULA!Z11+F15)&gt;0,0,-(D15-[1]MATRICULA!Z11+F15))</f>
        <v>0</v>
      </c>
      <c r="I15" s="4" t="n">
        <f aca="false">IF(+(+C15-[1]MATRICULA!Y11)&lt;0,0,+C15-[1]MATRICULA!Y11)</f>
        <v>3</v>
      </c>
      <c r="J15" s="4" t="n">
        <f aca="false">IF(+(+D15-[1]MATRICULA!Z11)&lt;0,0,+D15-[1]MATRICULA!Z11)</f>
        <v>0</v>
      </c>
      <c r="K15" s="4" t="n">
        <f aca="false">+MATRICULA!E11</f>
        <v>49</v>
      </c>
      <c r="L15" s="4" t="n">
        <f aca="false">+MATRICULA!F11</f>
        <v>24</v>
      </c>
      <c r="M15" s="4" t="n">
        <f aca="false">+'TESE-DISS'!E11</f>
        <v>17</v>
      </c>
      <c r="N15" s="4" t="n">
        <f aca="false">+'TESE-DISS'!F11</f>
        <v>4</v>
      </c>
      <c r="O15" s="4" t="n">
        <f aca="false">IF(+(+K15-C15+M15)&gt;0,0,-(K15-C15+M15))</f>
        <v>-0</v>
      </c>
      <c r="P15" s="4" t="n">
        <f aca="false">IF(+(+L15-D15+N15)&gt;0,0,-(L15-D15+N15))</f>
        <v>1</v>
      </c>
      <c r="Q15" s="4" t="n">
        <f aca="false">IF(+(+K15-C15)&lt;0,0,+K15-C15)</f>
        <v>0</v>
      </c>
      <c r="R15" s="4" t="n">
        <f aca="false">IF(+(+L15-D15)&lt;0,0,+L15-D15)</f>
        <v>0</v>
      </c>
      <c r="S15" s="4" t="n">
        <f aca="false">+MATRICULA!G11</f>
        <v>81</v>
      </c>
      <c r="T15" s="4" t="n">
        <f aca="false">+MATRICULA!H11</f>
        <v>33</v>
      </c>
      <c r="U15" s="4" t="n">
        <f aca="false">+'TESE-DISS'!G11</f>
        <v>0</v>
      </c>
      <c r="V15" s="4" t="n">
        <f aca="false">+'TESE-DISS'!H11</f>
        <v>0</v>
      </c>
      <c r="W15" s="4" t="n">
        <f aca="false">IF(+(+S15-K15+U15)&gt;0,0,-(S15-K15+U15))</f>
        <v>0</v>
      </c>
      <c r="X15" s="4" t="n">
        <f aca="false">IF(+(+T15-L15+V15)&gt;0,0,-(T15-L15+V15))</f>
        <v>0</v>
      </c>
      <c r="Y15" s="4" t="n">
        <f aca="false">IF(+(+S15-K15)&lt;0,0,+S15-K15)</f>
        <v>32</v>
      </c>
      <c r="Z15" s="4" t="n">
        <f aca="false">IF(+(+T15-L15)&lt;0,0,+T15-L15)</f>
        <v>9</v>
      </c>
      <c r="AA15" s="4" t="n">
        <f aca="false">+MATRICULA!I11</f>
        <v>73</v>
      </c>
      <c r="AB15" s="4" t="n">
        <f aca="false">+MATRICULA!J11</f>
        <v>45</v>
      </c>
      <c r="AC15" s="4" t="n">
        <f aca="false">+'TESE-DISS'!I11</f>
        <v>1</v>
      </c>
      <c r="AD15" s="4" t="n">
        <f aca="false">+'TESE-DISS'!J11</f>
        <v>0</v>
      </c>
      <c r="AE15" s="4" t="n">
        <f aca="false">IF(+(+AA15-S15+AC15)&gt;0,0,-(AA15-S15+AC15))</f>
        <v>7</v>
      </c>
      <c r="AF15" s="4" t="n">
        <f aca="false">IF(+(+AB15-T15+AD15)&gt;0,0,-(AB15-T15+AD15))</f>
        <v>0</v>
      </c>
      <c r="AG15" s="4" t="n">
        <f aca="false">IF(+(+AA15-S15)&lt;0,0,+AA15-S15)</f>
        <v>0</v>
      </c>
      <c r="AH15" s="4" t="n">
        <f aca="false">IF(+(+AB15-T15)&lt;0,0,+AB15-T15)</f>
        <v>12</v>
      </c>
      <c r="AI15" s="4" t="n">
        <f aca="false">+MATRICULA!K11</f>
        <v>73</v>
      </c>
      <c r="AJ15" s="4" t="n">
        <f aca="false">+MATRICULA!L11</f>
        <v>45</v>
      </c>
      <c r="AK15" s="4" t="n">
        <f aca="false">+'TESE-DISS'!K11</f>
        <v>0</v>
      </c>
      <c r="AL15" s="4" t="n">
        <f aca="false">+'TESE-DISS'!L11</f>
        <v>1</v>
      </c>
      <c r="AM15" s="4" t="n">
        <f aca="false">IF(+(+AI15-AA15+AK15)&gt;0,0,-(AI15-AA15+AK15))</f>
        <v>-0</v>
      </c>
      <c r="AN15" s="4" t="n">
        <f aca="false">IF(+(+AJ15-AB15+AL15)&gt;0,0,-(AJ15-AB15+AL15))</f>
        <v>0</v>
      </c>
      <c r="AO15" s="4" t="n">
        <f aca="false">IF(+(+AI15-AA15)&lt;0,0,+AI15-AA15)</f>
        <v>0</v>
      </c>
      <c r="AP15" s="4" t="n">
        <f aca="false">IF(+(+AJ15-AB15)&lt;0,0,+AJ15-AB15)</f>
        <v>0</v>
      </c>
      <c r="AQ15" s="4" t="n">
        <f aca="false">+MATRICULA!M11</f>
        <v>73</v>
      </c>
      <c r="AR15" s="4" t="n">
        <f aca="false">+MATRICULA!N11</f>
        <v>44</v>
      </c>
      <c r="AS15" s="4" t="n">
        <f aca="false">+'TESE-DISS'!M11</f>
        <v>0</v>
      </c>
      <c r="AT15" s="4" t="n">
        <f aca="false">+'TESE-DISS'!N11</f>
        <v>0</v>
      </c>
      <c r="AU15" s="4" t="n">
        <f aca="false">IF(+(+AQ15-AI15+AS15)&gt;0,0,-(AQ15-AI15+AS15))</f>
        <v>-0</v>
      </c>
      <c r="AV15" s="4" t="n">
        <f aca="false">IF(+(+AR15-AJ15+AT15)&gt;0,0,-(AR15-AJ15+AT15))</f>
        <v>1</v>
      </c>
      <c r="AW15" s="4" t="n">
        <f aca="false">IF(+(+AQ15-AI15)&lt;0,0,+AQ15-AI15)</f>
        <v>0</v>
      </c>
      <c r="AX15" s="4" t="n">
        <f aca="false">IF(+(+AR15-AJ15)&lt;0,0,+AR15-AJ15)</f>
        <v>0</v>
      </c>
    </row>
    <row r="16" customFormat="false" ht="12.95" hidden="false" customHeight="true" outlineLevel="0" collapsed="false">
      <c r="A16" s="5" t="s">
        <v>31</v>
      </c>
      <c r="B16" s="6" t="s">
        <v>32</v>
      </c>
      <c r="C16" s="4" t="n">
        <f aca="false">+MATRICULA!C12</f>
        <v>16</v>
      </c>
      <c r="D16" s="4" t="n">
        <f aca="false">+MATRICULA!D12</f>
        <v>0</v>
      </c>
      <c r="E16" s="4" t="n">
        <f aca="false">+'TESE-DISS'!C12</f>
        <v>0</v>
      </c>
      <c r="F16" s="4" t="n">
        <f aca="false">+'TESE-DISS'!D12</f>
        <v>0</v>
      </c>
      <c r="G16" s="4" t="n">
        <f aca="false">IF(+(+C16-[1]MATRICULA!Y12+E16)&gt;0,0,-(C16-[1]MATRICULA!Y12+E16))</f>
        <v>1</v>
      </c>
      <c r="H16" s="4" t="n">
        <f aca="false">IF(+(+D16-[1]MATRICULA!Z12+F16)&gt;0,0,-(D16-[1]MATRICULA!Z12+F16))</f>
        <v>-0</v>
      </c>
      <c r="I16" s="4" t="n">
        <f aca="false">IF(+(+C16-[1]MATRICULA!Y12)&lt;0,0,+C16-[1]MATRICULA!Y12)</f>
        <v>0</v>
      </c>
      <c r="J16" s="4" t="n">
        <f aca="false">IF(+(+D16-[1]MATRICULA!Z12)&lt;0,0,+D16-[1]MATRICULA!Z12)</f>
        <v>0</v>
      </c>
      <c r="K16" s="4" t="n">
        <f aca="false">+MATRICULA!E12</f>
        <v>16</v>
      </c>
      <c r="L16" s="4" t="n">
        <f aca="false">+MATRICULA!F12</f>
        <v>0</v>
      </c>
      <c r="M16" s="4" t="n">
        <f aca="false">+'TESE-DISS'!E12</f>
        <v>0</v>
      </c>
      <c r="N16" s="4" t="n">
        <f aca="false">+'TESE-DISS'!F12</f>
        <v>0</v>
      </c>
      <c r="O16" s="4" t="n">
        <f aca="false">IF(+(+K16-C16+M16)&gt;0,0,-(K16-C16+M16))</f>
        <v>-0</v>
      </c>
      <c r="P16" s="4" t="n">
        <f aca="false">IF(+(+L16-D16+N16)&gt;0,0,-(L16-D16+N16))</f>
        <v>-0</v>
      </c>
      <c r="Q16" s="4" t="n">
        <f aca="false">IF(+(+K16-C16)&lt;0,0,+K16-C16)</f>
        <v>0</v>
      </c>
      <c r="R16" s="4" t="n">
        <f aca="false">IF(+(+L16-D16)&lt;0,0,+L16-D16)</f>
        <v>0</v>
      </c>
      <c r="S16" s="4" t="n">
        <f aca="false">+MATRICULA!G12</f>
        <v>15</v>
      </c>
      <c r="T16" s="4" t="n">
        <f aca="false">+MATRICULA!H12</f>
        <v>0</v>
      </c>
      <c r="U16" s="4" t="n">
        <f aca="false">+'TESE-DISS'!G12</f>
        <v>0</v>
      </c>
      <c r="V16" s="4" t="n">
        <f aca="false">+'TESE-DISS'!H12</f>
        <v>0</v>
      </c>
      <c r="W16" s="4" t="n">
        <f aca="false">IF(+(+S16-K16+U16)&gt;0,0,-(S16-K16+U16))</f>
        <v>1</v>
      </c>
      <c r="X16" s="4" t="n">
        <f aca="false">IF(+(+T16-L16+V16)&gt;0,0,-(T16-L16+V16))</f>
        <v>-0</v>
      </c>
      <c r="Y16" s="4" t="n">
        <f aca="false">IF(+(+S16-K16)&lt;0,0,+S16-K16)</f>
        <v>0</v>
      </c>
      <c r="Z16" s="4" t="n">
        <f aca="false">IF(+(+T16-L16)&lt;0,0,+T16-L16)</f>
        <v>0</v>
      </c>
      <c r="AA16" s="4" t="n">
        <f aca="false">+MATRICULA!I12</f>
        <v>15</v>
      </c>
      <c r="AB16" s="4" t="n">
        <f aca="false">+MATRICULA!J12</f>
        <v>0</v>
      </c>
      <c r="AC16" s="4" t="n">
        <f aca="false">+'TESE-DISS'!I12</f>
        <v>0</v>
      </c>
      <c r="AD16" s="4" t="n">
        <f aca="false">+'TESE-DISS'!J12</f>
        <v>0</v>
      </c>
      <c r="AE16" s="4" t="n">
        <f aca="false">IF(+(+AA16-S16+AC16)&gt;0,0,-(AA16-S16+AC16))</f>
        <v>-0</v>
      </c>
      <c r="AF16" s="4" t="n">
        <f aca="false">IF(+(+AB16-T16+AD16)&gt;0,0,-(AB16-T16+AD16))</f>
        <v>-0</v>
      </c>
      <c r="AG16" s="4" t="n">
        <f aca="false">IF(+(+AA16-S16)&lt;0,0,+AA16-S16)</f>
        <v>0</v>
      </c>
      <c r="AH16" s="4" t="n">
        <f aca="false">IF(+(+AB16-T16)&lt;0,0,+AB16-T16)</f>
        <v>0</v>
      </c>
      <c r="AI16" s="4" t="n">
        <f aca="false">+MATRICULA!K12</f>
        <v>14</v>
      </c>
      <c r="AJ16" s="4" t="n">
        <f aca="false">+MATRICULA!L12</f>
        <v>0</v>
      </c>
      <c r="AK16" s="4" t="n">
        <f aca="false">+'TESE-DISS'!K12</f>
        <v>0</v>
      </c>
      <c r="AL16" s="4" t="n">
        <f aca="false">+'TESE-DISS'!L12</f>
        <v>0</v>
      </c>
      <c r="AM16" s="4" t="n">
        <f aca="false">IF(+(+AI16-AA16+AK16)&gt;0,0,-(AI16-AA16+AK16))</f>
        <v>1</v>
      </c>
      <c r="AN16" s="4" t="n">
        <f aca="false">IF(+(+AJ16-AB16+AL16)&gt;0,0,-(AJ16-AB16+AL16))</f>
        <v>-0</v>
      </c>
      <c r="AO16" s="4" t="n">
        <f aca="false">IF(+(+AI16-AA16)&lt;0,0,+AI16-AA16)</f>
        <v>0</v>
      </c>
      <c r="AP16" s="4" t="n">
        <f aca="false">IF(+(+AJ16-AB16)&lt;0,0,+AJ16-AB16)</f>
        <v>0</v>
      </c>
      <c r="AQ16" s="4" t="n">
        <f aca="false">+MATRICULA!M12</f>
        <v>14</v>
      </c>
      <c r="AR16" s="4" t="n">
        <f aca="false">+MATRICULA!N12</f>
        <v>0</v>
      </c>
      <c r="AS16" s="4" t="n">
        <f aca="false">+'TESE-DISS'!M12</f>
        <v>1</v>
      </c>
      <c r="AT16" s="4" t="n">
        <f aca="false">+'TESE-DISS'!N12</f>
        <v>0</v>
      </c>
      <c r="AU16" s="4" t="n">
        <f aca="false">IF(+(+AQ16-AI16+AS16)&gt;0,0,-(AQ16-AI16+AS16))</f>
        <v>0</v>
      </c>
      <c r="AV16" s="4" t="n">
        <f aca="false">IF(+(+AR16-AJ16+AT16)&gt;0,0,-(AR16-AJ16+AT16))</f>
        <v>-0</v>
      </c>
      <c r="AW16" s="4" t="n">
        <f aca="false">IF(+(+AQ16-AI16)&lt;0,0,+AQ16-AI16)</f>
        <v>0</v>
      </c>
      <c r="AX16" s="4" t="n">
        <f aca="false">IF(+(+AR16-AJ16)&lt;0,0,+AR16-AJ16)</f>
        <v>0</v>
      </c>
    </row>
    <row r="17" customFormat="false" ht="12.95" hidden="false" customHeight="true" outlineLevel="0" collapsed="false">
      <c r="A17" s="5" t="s">
        <v>33</v>
      </c>
      <c r="B17" s="6" t="s">
        <v>34</v>
      </c>
      <c r="C17" s="4" t="n">
        <f aca="false">+MATRICULA!C13</f>
        <v>17</v>
      </c>
      <c r="D17" s="4" t="n">
        <f aca="false">+MATRICULA!D13</f>
        <v>66</v>
      </c>
      <c r="E17" s="4" t="n">
        <f aca="false">+'TESE-DISS'!C13</f>
        <v>0</v>
      </c>
      <c r="F17" s="4" t="n">
        <f aca="false">+'TESE-DISS'!D13</f>
        <v>0</v>
      </c>
      <c r="G17" s="4" t="n">
        <f aca="false">IF(+(+C17-[1]MATRICULA!Y13+E17)&gt;0,0,-(C17-[1]MATRICULA!Y13+E17))</f>
        <v>-0</v>
      </c>
      <c r="H17" s="4" t="n">
        <f aca="false">IF(+(+D17-[1]MATRICULA!Z13+F17)&gt;0,0,-(D17-[1]MATRICULA!Z13+F17))</f>
        <v>13</v>
      </c>
      <c r="I17" s="4" t="n">
        <f aca="false">IF(+(+C17-[1]MATRICULA!Y13)&lt;0,0,+C17-[1]MATRICULA!Y13)</f>
        <v>0</v>
      </c>
      <c r="J17" s="4" t="n">
        <f aca="false">IF(+(+D17-[1]MATRICULA!Z13)&lt;0,0,+D17-[1]MATRICULA!Z13)</f>
        <v>0</v>
      </c>
      <c r="K17" s="4" t="n">
        <f aca="false">+MATRICULA!E13</f>
        <v>17</v>
      </c>
      <c r="L17" s="4" t="n">
        <f aca="false">+MATRICULA!F13</f>
        <v>66</v>
      </c>
      <c r="M17" s="4" t="n">
        <f aca="false">+'TESE-DISS'!E13</f>
        <v>0</v>
      </c>
      <c r="N17" s="4" t="n">
        <f aca="false">+'TESE-DISS'!F13</f>
        <v>0</v>
      </c>
      <c r="O17" s="4" t="n">
        <f aca="false">IF(+(+K17-C17+M17)&gt;0,0,-(K17-C17+M17))</f>
        <v>-0</v>
      </c>
      <c r="P17" s="4" t="n">
        <f aca="false">IF(+(+L17-D17+N17)&gt;0,0,-(L17-D17+N17))</f>
        <v>-0</v>
      </c>
      <c r="Q17" s="4" t="n">
        <f aca="false">IF(+(+K17-C17)&lt;0,0,+K17-C17)</f>
        <v>0</v>
      </c>
      <c r="R17" s="4" t="n">
        <f aca="false">IF(+(+L17-D17)&lt;0,0,+L17-D17)</f>
        <v>0</v>
      </c>
      <c r="S17" s="4" t="n">
        <f aca="false">+MATRICULA!G13</f>
        <v>33</v>
      </c>
      <c r="T17" s="4" t="n">
        <f aca="false">+MATRICULA!H13</f>
        <v>85</v>
      </c>
      <c r="U17" s="4" t="n">
        <f aca="false">+'TESE-DISS'!G13</f>
        <v>0</v>
      </c>
      <c r="V17" s="4" t="n">
        <f aca="false">+'TESE-DISS'!H13</f>
        <v>2</v>
      </c>
      <c r="W17" s="4" t="n">
        <f aca="false">IF(+(+S17-K17+U17)&gt;0,0,-(S17-K17+U17))</f>
        <v>0</v>
      </c>
      <c r="X17" s="4" t="n">
        <f aca="false">IF(+(+T17-L17+V17)&gt;0,0,-(T17-L17+V17))</f>
        <v>0</v>
      </c>
      <c r="Y17" s="4" t="n">
        <f aca="false">IF(+(+S17-K17)&lt;0,0,+S17-K17)</f>
        <v>16</v>
      </c>
      <c r="Z17" s="4" t="n">
        <f aca="false">IF(+(+T17-L17)&lt;0,0,+T17-L17)</f>
        <v>19</v>
      </c>
      <c r="AA17" s="4" t="n">
        <f aca="false">+MATRICULA!I13</f>
        <v>33</v>
      </c>
      <c r="AB17" s="4" t="n">
        <f aca="false">+MATRICULA!J13</f>
        <v>82</v>
      </c>
      <c r="AC17" s="4" t="n">
        <f aca="false">+'TESE-DISS'!I13</f>
        <v>0</v>
      </c>
      <c r="AD17" s="4" t="n">
        <f aca="false">+'TESE-DISS'!J13</f>
        <v>3</v>
      </c>
      <c r="AE17" s="4" t="n">
        <f aca="false">IF(+(+AA17-S17+AC17)&gt;0,0,-(AA17-S17+AC17))</f>
        <v>-0</v>
      </c>
      <c r="AF17" s="4" t="n">
        <f aca="false">IF(+(+AB17-T17+AD17)&gt;0,0,-(AB17-T17+AD17))</f>
        <v>-0</v>
      </c>
      <c r="AG17" s="4" t="n">
        <f aca="false">IF(+(+AA17-S17)&lt;0,0,+AA17-S17)</f>
        <v>0</v>
      </c>
      <c r="AH17" s="4" t="n">
        <f aca="false">IF(+(+AB17-T17)&lt;0,0,+AB17-T17)</f>
        <v>0</v>
      </c>
      <c r="AI17" s="4" t="n">
        <f aca="false">+MATRICULA!K13</f>
        <v>33</v>
      </c>
      <c r="AJ17" s="4" t="n">
        <f aca="false">+MATRICULA!L13</f>
        <v>79</v>
      </c>
      <c r="AK17" s="4" t="n">
        <f aca="false">+'TESE-DISS'!K13</f>
        <v>0</v>
      </c>
      <c r="AL17" s="4" t="n">
        <f aca="false">+'TESE-DISS'!L13</f>
        <v>3</v>
      </c>
      <c r="AM17" s="4" t="n">
        <f aca="false">IF(+(+AI17-AA17+AK17)&gt;0,0,-(AI17-AA17+AK17))</f>
        <v>-0</v>
      </c>
      <c r="AN17" s="4" t="n">
        <f aca="false">IF(+(+AJ17-AB17+AL17)&gt;0,0,-(AJ17-AB17+AL17))</f>
        <v>-0</v>
      </c>
      <c r="AO17" s="4" t="n">
        <f aca="false">IF(+(+AI17-AA17)&lt;0,0,+AI17-AA17)</f>
        <v>0</v>
      </c>
      <c r="AP17" s="4" t="n">
        <f aca="false">IF(+(+AJ17-AB17)&lt;0,0,+AJ17-AB17)</f>
        <v>0</v>
      </c>
      <c r="AQ17" s="4" t="n">
        <f aca="false">+MATRICULA!M13</f>
        <v>33</v>
      </c>
      <c r="AR17" s="4" t="n">
        <f aca="false">+MATRICULA!N13</f>
        <v>77</v>
      </c>
      <c r="AS17" s="4" t="n">
        <f aca="false">+'TESE-DISS'!M13</f>
        <v>0</v>
      </c>
      <c r="AT17" s="4" t="n">
        <f aca="false">+'TESE-DISS'!N13</f>
        <v>0</v>
      </c>
      <c r="AU17" s="4" t="n">
        <f aca="false">IF(+(+AQ17-AI17+AS17)&gt;0,0,-(AQ17-AI17+AS17))</f>
        <v>-0</v>
      </c>
      <c r="AV17" s="4" t="n">
        <f aca="false">IF(+(+AR17-AJ17+AT17)&gt;0,0,-(AR17-AJ17+AT17))</f>
        <v>2</v>
      </c>
      <c r="AW17" s="4" t="n">
        <f aca="false">IF(+(+AQ17-AI17)&lt;0,0,+AQ17-AI17)</f>
        <v>0</v>
      </c>
      <c r="AX17" s="4" t="n">
        <f aca="false">IF(+(+AR17-AJ17)&lt;0,0,+AR17-AJ17)</f>
        <v>0</v>
      </c>
    </row>
    <row r="18" customFormat="false" ht="12.95" hidden="false" customHeight="true" outlineLevel="0" collapsed="false">
      <c r="A18" s="5" t="s">
        <v>35</v>
      </c>
      <c r="B18" s="6" t="s">
        <v>36</v>
      </c>
      <c r="C18" s="4" t="n">
        <f aca="false">+MATRICULA!C14</f>
        <v>0</v>
      </c>
      <c r="D18" s="4" t="n">
        <f aca="false">+MATRICULA!D14</f>
        <v>65</v>
      </c>
      <c r="E18" s="4" t="n">
        <f aca="false">+'TESE-DISS'!C14</f>
        <v>0</v>
      </c>
      <c r="F18" s="4" t="n">
        <f aca="false">+'TESE-DISS'!D14</f>
        <v>0</v>
      </c>
      <c r="G18" s="4" t="n">
        <f aca="false">IF(+(+C18-[1]MATRICULA!Y14+E18)&gt;0,0,-(C18-[1]MATRICULA!Y14+E18))</f>
        <v>-0</v>
      </c>
      <c r="H18" s="4" t="n">
        <f aca="false">IF(+(+D18-[1]MATRICULA!Z14+F18)&gt;0,0,-(D18-[1]MATRICULA!Z14+F18))</f>
        <v>-0</v>
      </c>
      <c r="I18" s="4" t="n">
        <f aca="false">IF(+(+C18-[1]MATRICULA!Y14)&lt;0,0,+C18-[1]MATRICULA!Y14)</f>
        <v>0</v>
      </c>
      <c r="J18" s="4" t="n">
        <f aca="false">IF(+(+D18-[1]MATRICULA!Z14)&lt;0,0,+D18-[1]MATRICULA!Z14)</f>
        <v>0</v>
      </c>
      <c r="K18" s="4" t="n">
        <f aca="false">+MATRICULA!E14</f>
        <v>0</v>
      </c>
      <c r="L18" s="4" t="n">
        <f aca="false">+MATRICULA!F14</f>
        <v>65</v>
      </c>
      <c r="M18" s="4" t="n">
        <f aca="false">+'TESE-DISS'!E14</f>
        <v>0</v>
      </c>
      <c r="N18" s="4" t="n">
        <f aca="false">+'TESE-DISS'!F14</f>
        <v>0</v>
      </c>
      <c r="O18" s="4" t="n">
        <f aca="false">IF(+(+K18-C18+M18)&gt;0,0,-(K18-C18+M18))</f>
        <v>-0</v>
      </c>
      <c r="P18" s="4" t="n">
        <f aca="false">IF(+(+L18-D18+N18)&gt;0,0,-(L18-D18+N18))</f>
        <v>-0</v>
      </c>
      <c r="Q18" s="4" t="n">
        <f aca="false">IF(+(+K18-C18)&lt;0,0,+K18-C18)</f>
        <v>0</v>
      </c>
      <c r="R18" s="4" t="n">
        <f aca="false">IF(+(+L18-D18)&lt;0,0,+L18-D18)</f>
        <v>0</v>
      </c>
      <c r="S18" s="4" t="n">
        <f aca="false">+MATRICULA!G14</f>
        <v>0</v>
      </c>
      <c r="T18" s="4" t="n">
        <f aca="false">+MATRICULA!H14</f>
        <v>69</v>
      </c>
      <c r="U18" s="4" t="n">
        <f aca="false">+'TESE-DISS'!G14</f>
        <v>0</v>
      </c>
      <c r="V18" s="4" t="n">
        <f aca="false">+'TESE-DISS'!H14</f>
        <v>0</v>
      </c>
      <c r="W18" s="4" t="n">
        <f aca="false">IF(+(+S18-K18+U18)&gt;0,0,-(S18-K18+U18))</f>
        <v>-0</v>
      </c>
      <c r="X18" s="4" t="n">
        <f aca="false">IF(+(+T18-L18+V18)&gt;0,0,-(T18-L18+V18))</f>
        <v>0</v>
      </c>
      <c r="Y18" s="4" t="n">
        <f aca="false">IF(+(+S18-K18)&lt;0,0,+S18-K18)</f>
        <v>0</v>
      </c>
      <c r="Z18" s="4" t="n">
        <f aca="false">IF(+(+T18-L18)&lt;0,0,+T18-L18)</f>
        <v>4</v>
      </c>
      <c r="AA18" s="4" t="n">
        <f aca="false">+MATRICULA!I14</f>
        <v>0</v>
      </c>
      <c r="AB18" s="4" t="n">
        <f aca="false">+MATRICULA!J14</f>
        <v>69</v>
      </c>
      <c r="AC18" s="4" t="n">
        <f aca="false">+'TESE-DISS'!I14</f>
        <v>0</v>
      </c>
      <c r="AD18" s="4" t="n">
        <f aca="false">+'TESE-DISS'!J14</f>
        <v>0</v>
      </c>
      <c r="AE18" s="4" t="n">
        <f aca="false">IF(+(+AA18-S18+AC18)&gt;0,0,-(AA18-S18+AC18))</f>
        <v>-0</v>
      </c>
      <c r="AF18" s="4" t="n">
        <f aca="false">IF(+(+AB18-T18+AD18)&gt;0,0,-(AB18-T18+AD18))</f>
        <v>-0</v>
      </c>
      <c r="AG18" s="4" t="n">
        <f aca="false">IF(+(+AA18-S18)&lt;0,0,+AA18-S18)</f>
        <v>0</v>
      </c>
      <c r="AH18" s="4" t="n">
        <f aca="false">IF(+(+AB18-T18)&lt;0,0,+AB18-T18)</f>
        <v>0</v>
      </c>
      <c r="AI18" s="4" t="n">
        <f aca="false">+MATRICULA!K14</f>
        <v>0</v>
      </c>
      <c r="AJ18" s="4" t="n">
        <f aca="false">+MATRICULA!L14</f>
        <v>69</v>
      </c>
      <c r="AK18" s="4" t="n">
        <f aca="false">+'TESE-DISS'!K14</f>
        <v>0</v>
      </c>
      <c r="AL18" s="4" t="n">
        <f aca="false">+'TESE-DISS'!L14</f>
        <v>4</v>
      </c>
      <c r="AM18" s="4" t="n">
        <f aca="false">IF(+(+AI18-AA18+AK18)&gt;0,0,-(AI18-AA18+AK18))</f>
        <v>-0</v>
      </c>
      <c r="AN18" s="4" t="n">
        <f aca="false">IF(+(+AJ18-AB18+AL18)&gt;0,0,-(AJ18-AB18+AL18))</f>
        <v>0</v>
      </c>
      <c r="AO18" s="4" t="n">
        <f aca="false">IF(+(+AI18-AA18)&lt;0,0,+AI18-AA18)</f>
        <v>0</v>
      </c>
      <c r="AP18" s="4" t="n">
        <f aca="false">IF(+(+AJ18-AB18)&lt;0,0,+AJ18-AB18)</f>
        <v>0</v>
      </c>
      <c r="AQ18" s="4" t="n">
        <f aca="false">+MATRICULA!M14</f>
        <v>0</v>
      </c>
      <c r="AR18" s="4" t="n">
        <f aca="false">+MATRICULA!N14</f>
        <v>65</v>
      </c>
      <c r="AS18" s="4" t="n">
        <f aca="false">+'TESE-DISS'!M14</f>
        <v>0</v>
      </c>
      <c r="AT18" s="4" t="n">
        <f aca="false">+'TESE-DISS'!N14</f>
        <v>0</v>
      </c>
      <c r="AU18" s="4" t="n">
        <f aca="false">IF(+(+AQ18-AI18+AS18)&gt;0,0,-(AQ18-AI18+AS18))</f>
        <v>-0</v>
      </c>
      <c r="AV18" s="4" t="n">
        <f aca="false">IF(+(+AR18-AJ18+AT18)&gt;0,0,-(AR18-AJ18+AT18))</f>
        <v>4</v>
      </c>
      <c r="AW18" s="4" t="n">
        <f aca="false">IF(+(+AQ18-AI18)&lt;0,0,+AQ18-AI18)</f>
        <v>0</v>
      </c>
      <c r="AX18" s="4" t="n">
        <f aca="false">IF(+(+AR18-AJ18)&lt;0,0,+AR18-AJ18)</f>
        <v>0</v>
      </c>
    </row>
    <row r="19" customFormat="false" ht="12.95" hidden="false" customHeight="true" outlineLevel="0" collapsed="false">
      <c r="A19" s="5" t="s">
        <v>37</v>
      </c>
      <c r="B19" s="6" t="s">
        <v>38</v>
      </c>
      <c r="C19" s="4" t="n">
        <f aca="false">+MATRICULA!C15</f>
        <v>24</v>
      </c>
      <c r="D19" s="4" t="n">
        <f aca="false">+MATRICULA!D15</f>
        <v>0</v>
      </c>
      <c r="E19" s="4" t="n">
        <f aca="false">+'TESE-DISS'!C15</f>
        <v>0</v>
      </c>
      <c r="F19" s="4" t="n">
        <f aca="false">+'TESE-DISS'!D15</f>
        <v>0</v>
      </c>
      <c r="G19" s="4" t="n">
        <f aca="false">IF(+(+C19-[1]MATRICULA!Y15+E19)&gt;0,0,-(C19-[1]MATRICULA!Y15+E19))</f>
        <v>-0</v>
      </c>
      <c r="H19" s="4" t="n">
        <f aca="false">IF(+(+D19-[1]MATRICULA!Z15+F19)&gt;0,0,-(D19-[1]MATRICULA!Z15+F19))</f>
        <v>-0</v>
      </c>
      <c r="I19" s="4" t="n">
        <f aca="false">IF(+(+C19-[1]MATRICULA!Y15)&lt;0,0,+C19-[1]MATRICULA!Y15)</f>
        <v>0</v>
      </c>
      <c r="J19" s="4" t="n">
        <f aca="false">IF(+(+D19-[1]MATRICULA!Z15)&lt;0,0,+D19-[1]MATRICULA!Z15)</f>
        <v>0</v>
      </c>
      <c r="K19" s="4" t="n">
        <f aca="false">+MATRICULA!E15</f>
        <v>37</v>
      </c>
      <c r="L19" s="4" t="n">
        <f aca="false">+MATRICULA!F15</f>
        <v>0</v>
      </c>
      <c r="M19" s="4" t="n">
        <f aca="false">+'TESE-DISS'!E15</f>
        <v>1</v>
      </c>
      <c r="N19" s="4" t="n">
        <f aca="false">+'TESE-DISS'!F15</f>
        <v>0</v>
      </c>
      <c r="O19" s="4" t="n">
        <f aca="false">IF(+(+K19-C19+M19)&gt;0,0,-(K19-C19+M19))</f>
        <v>0</v>
      </c>
      <c r="P19" s="4" t="n">
        <f aca="false">IF(+(+L19-D19+N19)&gt;0,0,-(L19-D19+N19))</f>
        <v>-0</v>
      </c>
      <c r="Q19" s="4" t="n">
        <f aca="false">IF(+(+K19-C19)&lt;0,0,+K19-C19)</f>
        <v>13</v>
      </c>
      <c r="R19" s="4" t="n">
        <f aca="false">IF(+(+L19-D19)&lt;0,0,+L19-D19)</f>
        <v>0</v>
      </c>
      <c r="S19" s="4" t="n">
        <f aca="false">+MATRICULA!G15</f>
        <v>36</v>
      </c>
      <c r="T19" s="4" t="n">
        <f aca="false">+MATRICULA!H15</f>
        <v>0</v>
      </c>
      <c r="U19" s="4" t="n">
        <f aca="false">+'TESE-DISS'!G15</f>
        <v>0</v>
      </c>
      <c r="V19" s="4" t="n">
        <f aca="false">+'TESE-DISS'!H15</f>
        <v>0</v>
      </c>
      <c r="W19" s="4" t="n">
        <f aca="false">IF(+(+S19-K19+U19)&gt;0,0,-(S19-K19+U19))</f>
        <v>1</v>
      </c>
      <c r="X19" s="4" t="n">
        <f aca="false">IF(+(+T19-L19+V19)&gt;0,0,-(T19-L19+V19))</f>
        <v>-0</v>
      </c>
      <c r="Y19" s="4" t="n">
        <f aca="false">IF(+(+S19-K19)&lt;0,0,+S19-K19)</f>
        <v>0</v>
      </c>
      <c r="Z19" s="4" t="n">
        <f aca="false">IF(+(+T19-L19)&lt;0,0,+T19-L19)</f>
        <v>0</v>
      </c>
      <c r="AA19" s="4" t="n">
        <f aca="false">+MATRICULA!I15</f>
        <v>33</v>
      </c>
      <c r="AB19" s="4" t="n">
        <f aca="false">+MATRICULA!J15</f>
        <v>0</v>
      </c>
      <c r="AC19" s="4" t="n">
        <f aca="false">+'TESE-DISS'!I15</f>
        <v>0</v>
      </c>
      <c r="AD19" s="4" t="n">
        <f aca="false">+'TESE-DISS'!J15</f>
        <v>0</v>
      </c>
      <c r="AE19" s="4" t="n">
        <f aca="false">IF(+(+AA19-S19+AC19)&gt;0,0,-(AA19-S19+AC19))</f>
        <v>3</v>
      </c>
      <c r="AF19" s="4" t="n">
        <f aca="false">IF(+(+AB19-T19+AD19)&gt;0,0,-(AB19-T19+AD19))</f>
        <v>-0</v>
      </c>
      <c r="AG19" s="4" t="n">
        <f aca="false">IF(+(+AA19-S19)&lt;0,0,+AA19-S19)</f>
        <v>0</v>
      </c>
      <c r="AH19" s="4" t="n">
        <f aca="false">IF(+(+AB19-T19)&lt;0,0,+AB19-T19)</f>
        <v>0</v>
      </c>
      <c r="AI19" s="4" t="n">
        <f aca="false">+MATRICULA!K15</f>
        <v>33</v>
      </c>
      <c r="AJ19" s="4" t="n">
        <f aca="false">+MATRICULA!L15</f>
        <v>0</v>
      </c>
      <c r="AK19" s="4" t="n">
        <f aca="false">+'TESE-DISS'!K15</f>
        <v>1</v>
      </c>
      <c r="AL19" s="4" t="n">
        <f aca="false">+'TESE-DISS'!L15</f>
        <v>0</v>
      </c>
      <c r="AM19" s="4" t="n">
        <f aca="false">IF(+(+AI19-AA19+AK19)&gt;0,0,-(AI19-AA19+AK19))</f>
        <v>0</v>
      </c>
      <c r="AN19" s="4" t="n">
        <f aca="false">IF(+(+AJ19-AB19+AL19)&gt;0,0,-(AJ19-AB19+AL19))</f>
        <v>-0</v>
      </c>
      <c r="AO19" s="4" t="n">
        <f aca="false">IF(+(+AI19-AA19)&lt;0,0,+AI19-AA19)</f>
        <v>0</v>
      </c>
      <c r="AP19" s="4" t="n">
        <f aca="false">IF(+(+AJ19-AB19)&lt;0,0,+AJ19-AB19)</f>
        <v>0</v>
      </c>
      <c r="AQ19" s="4" t="n">
        <f aca="false">+MATRICULA!M15</f>
        <v>32</v>
      </c>
      <c r="AR19" s="4" t="n">
        <f aca="false">+MATRICULA!N15</f>
        <v>0</v>
      </c>
      <c r="AS19" s="4" t="n">
        <f aca="false">+'TESE-DISS'!M15</f>
        <v>1</v>
      </c>
      <c r="AT19" s="4" t="n">
        <f aca="false">+'TESE-DISS'!N15</f>
        <v>0</v>
      </c>
      <c r="AU19" s="4" t="n">
        <f aca="false">IF(+(+AQ19-AI19+AS19)&gt;0,0,-(AQ19-AI19+AS19))</f>
        <v>-0</v>
      </c>
      <c r="AV19" s="4" t="n">
        <f aca="false">IF(+(+AR19-AJ19+AT19)&gt;0,0,-(AR19-AJ19+AT19))</f>
        <v>-0</v>
      </c>
      <c r="AW19" s="4" t="n">
        <f aca="false">IF(+(+AQ19-AI19)&lt;0,0,+AQ19-AI19)</f>
        <v>0</v>
      </c>
      <c r="AX19" s="4" t="n">
        <f aca="false">IF(+(+AR19-AJ19)&lt;0,0,+AR19-AJ19)</f>
        <v>0</v>
      </c>
    </row>
    <row r="20" customFormat="false" ht="12.95" hidden="false" customHeight="true" outlineLevel="0" collapsed="false">
      <c r="A20" s="5" t="s">
        <v>39</v>
      </c>
      <c r="B20" s="6" t="s">
        <v>40</v>
      </c>
      <c r="C20" s="4" t="n">
        <f aca="false">+MATRICULA!C16</f>
        <v>9</v>
      </c>
      <c r="D20" s="4" t="n">
        <f aca="false">+MATRICULA!D16</f>
        <v>0</v>
      </c>
      <c r="E20" s="4" t="n">
        <f aca="false">+'TESE-DISS'!C16</f>
        <v>2</v>
      </c>
      <c r="F20" s="4" t="n">
        <f aca="false">+'TESE-DISS'!D16</f>
        <v>0</v>
      </c>
      <c r="G20" s="4" t="n">
        <f aca="false">IF(+(+C20-[1]MATRICULA!Y16+E20)&gt;0,0,-(C20-[1]MATRICULA!Y16+E20))</f>
        <v>1</v>
      </c>
      <c r="H20" s="4" t="n">
        <f aca="false">IF(+(+D20-[1]MATRICULA!Z16+F20)&gt;0,0,-(D20-[1]MATRICULA!Z16+F20))</f>
        <v>-0</v>
      </c>
      <c r="I20" s="4" t="n">
        <f aca="false">IF(+(+C20-[1]MATRICULA!Y16)&lt;0,0,+C20-[1]MATRICULA!Y16)</f>
        <v>0</v>
      </c>
      <c r="J20" s="4" t="n">
        <f aca="false">IF(+(+D20-[1]MATRICULA!Z16)&lt;0,0,+D20-[1]MATRICULA!Z16)</f>
        <v>0</v>
      </c>
      <c r="K20" s="4" t="n">
        <f aca="false">+MATRICULA!E16</f>
        <v>9</v>
      </c>
      <c r="L20" s="4" t="n">
        <f aca="false">+MATRICULA!F16</f>
        <v>0</v>
      </c>
      <c r="M20" s="4" t="n">
        <f aca="false">+'TESE-DISS'!E16</f>
        <v>1</v>
      </c>
      <c r="N20" s="4" t="n">
        <f aca="false">+'TESE-DISS'!F16</f>
        <v>0</v>
      </c>
      <c r="O20" s="4" t="n">
        <f aca="false">IF(+(+K20-C20+M20)&gt;0,0,-(K20-C20+M20))</f>
        <v>0</v>
      </c>
      <c r="P20" s="4" t="n">
        <f aca="false">IF(+(+L20-D20+N20)&gt;0,0,-(L20-D20+N20))</f>
        <v>-0</v>
      </c>
      <c r="Q20" s="4" t="n">
        <f aca="false">IF(+(+K20-C20)&lt;0,0,+K20-C20)</f>
        <v>0</v>
      </c>
      <c r="R20" s="4" t="n">
        <f aca="false">IF(+(+L20-D20)&lt;0,0,+L20-D20)</f>
        <v>0</v>
      </c>
      <c r="S20" s="4" t="n">
        <f aca="false">+MATRICULA!G16</f>
        <v>19</v>
      </c>
      <c r="T20" s="4" t="n">
        <f aca="false">+MATRICULA!H16</f>
        <v>0</v>
      </c>
      <c r="U20" s="4" t="n">
        <f aca="false">+'TESE-DISS'!G16</f>
        <v>0</v>
      </c>
      <c r="V20" s="4" t="n">
        <f aca="false">+'TESE-DISS'!H16</f>
        <v>0</v>
      </c>
      <c r="W20" s="4" t="n">
        <f aca="false">IF(+(+S20-K20+U20)&gt;0,0,-(S20-K20+U20))</f>
        <v>0</v>
      </c>
      <c r="X20" s="4" t="n">
        <f aca="false">IF(+(+T20-L20+V20)&gt;0,0,-(T20-L20+V20))</f>
        <v>-0</v>
      </c>
      <c r="Y20" s="4" t="n">
        <f aca="false">IF(+(+S20-K20)&lt;0,0,+S20-K20)</f>
        <v>10</v>
      </c>
      <c r="Z20" s="4" t="n">
        <f aca="false">IF(+(+T20-L20)&lt;0,0,+T20-L20)</f>
        <v>0</v>
      </c>
      <c r="AA20" s="4" t="n">
        <f aca="false">+MATRICULA!I16</f>
        <v>19</v>
      </c>
      <c r="AB20" s="4" t="n">
        <f aca="false">+MATRICULA!J16</f>
        <v>0</v>
      </c>
      <c r="AC20" s="4" t="n">
        <f aca="false">+'TESE-DISS'!I16</f>
        <v>1</v>
      </c>
      <c r="AD20" s="4" t="n">
        <f aca="false">+'TESE-DISS'!J16</f>
        <v>0</v>
      </c>
      <c r="AE20" s="4" t="n">
        <f aca="false">IF(+(+AA20-S20+AC20)&gt;0,0,-(AA20-S20+AC20))</f>
        <v>0</v>
      </c>
      <c r="AF20" s="4" t="n">
        <f aca="false">IF(+(+AB20-T20+AD20)&gt;0,0,-(AB20-T20+AD20))</f>
        <v>-0</v>
      </c>
      <c r="AG20" s="4" t="n">
        <f aca="false">IF(+(+AA20-S20)&lt;0,0,+AA20-S20)</f>
        <v>0</v>
      </c>
      <c r="AH20" s="4" t="n">
        <f aca="false">IF(+(+AB20-T20)&lt;0,0,+AB20-T20)</f>
        <v>0</v>
      </c>
      <c r="AI20" s="4" t="n">
        <f aca="false">+MATRICULA!K16</f>
        <v>18</v>
      </c>
      <c r="AJ20" s="4" t="n">
        <f aca="false">+MATRICULA!L16</f>
        <v>0</v>
      </c>
      <c r="AK20" s="4" t="n">
        <f aca="false">+'TESE-DISS'!K16</f>
        <v>0</v>
      </c>
      <c r="AL20" s="4" t="n">
        <f aca="false">+'TESE-DISS'!L16</f>
        <v>0</v>
      </c>
      <c r="AM20" s="4" t="n">
        <f aca="false">IF(+(+AI20-AA20+AK20)&gt;0,0,-(AI20-AA20+AK20))</f>
        <v>1</v>
      </c>
      <c r="AN20" s="4" t="n">
        <f aca="false">IF(+(+AJ20-AB20+AL20)&gt;0,0,-(AJ20-AB20+AL20))</f>
        <v>-0</v>
      </c>
      <c r="AO20" s="4" t="n">
        <f aca="false">IF(+(+AI20-AA20)&lt;0,0,+AI20-AA20)</f>
        <v>0</v>
      </c>
      <c r="AP20" s="4" t="n">
        <f aca="false">IF(+(+AJ20-AB20)&lt;0,0,+AJ20-AB20)</f>
        <v>0</v>
      </c>
      <c r="AQ20" s="4" t="n">
        <f aca="false">+MATRICULA!M16</f>
        <v>18</v>
      </c>
      <c r="AR20" s="4" t="n">
        <f aca="false">+MATRICULA!N16</f>
        <v>0</v>
      </c>
      <c r="AS20" s="4" t="n">
        <f aca="false">+'TESE-DISS'!M16</f>
        <v>0</v>
      </c>
      <c r="AT20" s="4" t="n">
        <f aca="false">+'TESE-DISS'!N16</f>
        <v>0</v>
      </c>
      <c r="AU20" s="4" t="n">
        <f aca="false">IF(+(+AQ20-AI20+AS20)&gt;0,0,-(AQ20-AI20+AS20))</f>
        <v>-0</v>
      </c>
      <c r="AV20" s="4" t="n">
        <f aca="false">IF(+(+AR20-AJ20+AT20)&gt;0,0,-(AR20-AJ20+AT20))</f>
        <v>-0</v>
      </c>
      <c r="AW20" s="4" t="n">
        <f aca="false">IF(+(+AQ20-AI20)&lt;0,0,+AQ20-AI20)</f>
        <v>0</v>
      </c>
      <c r="AX20" s="4" t="n">
        <f aca="false">IF(+(+AR20-AJ20)&lt;0,0,+AR20-AJ20)</f>
        <v>0</v>
      </c>
    </row>
    <row r="21" customFormat="false" ht="12.95" hidden="false" customHeight="true" outlineLevel="0" collapsed="false">
      <c r="A21" s="5" t="s">
        <v>41</v>
      </c>
      <c r="B21" s="6" t="s">
        <v>42</v>
      </c>
      <c r="C21" s="4" t="n">
        <f aca="false">+MATRICULA!C17</f>
        <v>26</v>
      </c>
      <c r="D21" s="4" t="n">
        <f aca="false">+MATRICULA!D17</f>
        <v>0</v>
      </c>
      <c r="E21" s="4" t="n">
        <f aca="false">+'TESE-DISS'!C17</f>
        <v>0</v>
      </c>
      <c r="F21" s="4" t="n">
        <f aca="false">+'TESE-DISS'!D17</f>
        <v>0</v>
      </c>
      <c r="G21" s="4" t="n">
        <f aca="false">IF(+(+C21-[1]MATRICULA!Y17+E21)&gt;0,0,-(C21-[1]MATRICULA!Y17+E21))</f>
        <v>-0</v>
      </c>
      <c r="H21" s="4" t="n">
        <f aca="false">IF(+(+D21-[1]MATRICULA!Z17+F21)&gt;0,0,-(D21-[1]MATRICULA!Z17+F21))</f>
        <v>-0</v>
      </c>
      <c r="I21" s="4" t="n">
        <f aca="false">IF(+(+C21-[1]MATRICULA!Y17)&lt;0,0,+C21-[1]MATRICULA!Y17)</f>
        <v>0</v>
      </c>
      <c r="J21" s="4" t="n">
        <f aca="false">IF(+(+D21-[1]MATRICULA!Z17)&lt;0,0,+D21-[1]MATRICULA!Z17)</f>
        <v>0</v>
      </c>
      <c r="K21" s="4" t="n">
        <f aca="false">+MATRICULA!E17</f>
        <v>40</v>
      </c>
      <c r="L21" s="4" t="n">
        <f aca="false">+MATRICULA!F17</f>
        <v>0</v>
      </c>
      <c r="M21" s="4" t="n">
        <f aca="false">+'TESE-DISS'!E17</f>
        <v>2</v>
      </c>
      <c r="N21" s="4" t="n">
        <f aca="false">+'TESE-DISS'!F17</f>
        <v>0</v>
      </c>
      <c r="O21" s="4" t="n">
        <f aca="false">IF(+(+K21-C21+M21)&gt;0,0,-(K21-C21+M21))</f>
        <v>0</v>
      </c>
      <c r="P21" s="4" t="n">
        <f aca="false">IF(+(+L21-D21+N21)&gt;0,0,-(L21-D21+N21))</f>
        <v>-0</v>
      </c>
      <c r="Q21" s="4" t="n">
        <f aca="false">IF(+(+K21-C21)&lt;0,0,+K21-C21)</f>
        <v>14</v>
      </c>
      <c r="R21" s="4" t="n">
        <f aca="false">IF(+(+L21-D21)&lt;0,0,+L21-D21)</f>
        <v>0</v>
      </c>
      <c r="S21" s="4" t="n">
        <f aca="false">+MATRICULA!G17</f>
        <v>38</v>
      </c>
      <c r="T21" s="4" t="n">
        <f aca="false">+MATRICULA!H17</f>
        <v>0</v>
      </c>
      <c r="U21" s="4" t="n">
        <f aca="false">+'TESE-DISS'!G17</f>
        <v>0</v>
      </c>
      <c r="V21" s="4" t="n">
        <f aca="false">+'TESE-DISS'!H17</f>
        <v>0</v>
      </c>
      <c r="W21" s="4" t="n">
        <f aca="false">IF(+(+S21-K21+U21)&gt;0,0,-(S21-K21+U21))</f>
        <v>2</v>
      </c>
      <c r="X21" s="4" t="n">
        <f aca="false">IF(+(+T21-L21+V21)&gt;0,0,-(T21-L21+V21))</f>
        <v>-0</v>
      </c>
      <c r="Y21" s="4" t="n">
        <f aca="false">IF(+(+S21-K21)&lt;0,0,+S21-K21)</f>
        <v>0</v>
      </c>
      <c r="Z21" s="4" t="n">
        <f aca="false">IF(+(+T21-L21)&lt;0,0,+T21-L21)</f>
        <v>0</v>
      </c>
      <c r="AA21" s="4" t="n">
        <f aca="false">+MATRICULA!I17</f>
        <v>38</v>
      </c>
      <c r="AB21" s="4" t="n">
        <f aca="false">+MATRICULA!J17</f>
        <v>0</v>
      </c>
      <c r="AC21" s="4" t="n">
        <f aca="false">+'TESE-DISS'!I17</f>
        <v>0</v>
      </c>
      <c r="AD21" s="4" t="n">
        <f aca="false">+'TESE-DISS'!J17</f>
        <v>0</v>
      </c>
      <c r="AE21" s="4" t="n">
        <f aca="false">IF(+(+AA21-S21+AC21)&gt;0,0,-(AA21-S21+AC21))</f>
        <v>-0</v>
      </c>
      <c r="AF21" s="4" t="n">
        <f aca="false">IF(+(+AB21-T21+AD21)&gt;0,0,-(AB21-T21+AD21))</f>
        <v>-0</v>
      </c>
      <c r="AG21" s="4" t="n">
        <f aca="false">IF(+(+AA21-S21)&lt;0,0,+AA21-S21)</f>
        <v>0</v>
      </c>
      <c r="AH21" s="4" t="n">
        <f aca="false">IF(+(+AB21-T21)&lt;0,0,+AB21-T21)</f>
        <v>0</v>
      </c>
      <c r="AI21" s="4" t="n">
        <f aca="false">+MATRICULA!K17</f>
        <v>38</v>
      </c>
      <c r="AJ21" s="4" t="n">
        <f aca="false">+MATRICULA!L17</f>
        <v>0</v>
      </c>
      <c r="AK21" s="4" t="n">
        <f aca="false">+'TESE-DISS'!K17</f>
        <v>1</v>
      </c>
      <c r="AL21" s="4" t="n">
        <f aca="false">+'TESE-DISS'!L17</f>
        <v>0</v>
      </c>
      <c r="AM21" s="4" t="n">
        <f aca="false">IF(+(+AI21-AA21+AK21)&gt;0,0,-(AI21-AA21+AK21))</f>
        <v>0</v>
      </c>
      <c r="AN21" s="4" t="n">
        <f aca="false">IF(+(+AJ21-AB21+AL21)&gt;0,0,-(AJ21-AB21+AL21))</f>
        <v>-0</v>
      </c>
      <c r="AO21" s="4" t="n">
        <f aca="false">IF(+(+AI21-AA21)&lt;0,0,+AI21-AA21)</f>
        <v>0</v>
      </c>
      <c r="AP21" s="4" t="n">
        <f aca="false">IF(+(+AJ21-AB21)&lt;0,0,+AJ21-AB21)</f>
        <v>0</v>
      </c>
      <c r="AQ21" s="4" t="n">
        <f aca="false">+MATRICULA!M17</f>
        <v>35</v>
      </c>
      <c r="AR21" s="4" t="n">
        <f aca="false">+MATRICULA!N17</f>
        <v>0</v>
      </c>
      <c r="AS21" s="4" t="n">
        <f aca="false">+'TESE-DISS'!M17</f>
        <v>2</v>
      </c>
      <c r="AT21" s="4" t="n">
        <f aca="false">+'TESE-DISS'!N17</f>
        <v>0</v>
      </c>
      <c r="AU21" s="4" t="n">
        <f aca="false">IF(+(+AQ21-AI21+AS21)&gt;0,0,-(AQ21-AI21+AS21))</f>
        <v>1</v>
      </c>
      <c r="AV21" s="4" t="n">
        <f aca="false">IF(+(+AR21-AJ21+AT21)&gt;0,0,-(AR21-AJ21+AT21))</f>
        <v>-0</v>
      </c>
      <c r="AW21" s="4" t="n">
        <f aca="false">IF(+(+AQ21-AI21)&lt;0,0,+AQ21-AI21)</f>
        <v>0</v>
      </c>
      <c r="AX21" s="4" t="n">
        <f aca="false">IF(+(+AR21-AJ21)&lt;0,0,+AR21-AJ21)</f>
        <v>0</v>
      </c>
    </row>
    <row r="22" customFormat="false" ht="12.95" hidden="false" customHeight="true" outlineLevel="0" collapsed="false">
      <c r="A22" s="5" t="s">
        <v>43</v>
      </c>
      <c r="B22" s="6" t="s">
        <v>44</v>
      </c>
      <c r="C22" s="4" t="n">
        <f aca="false">+MATRICULA!C18</f>
        <v>42</v>
      </c>
      <c r="D22" s="4" t="n">
        <f aca="false">+MATRICULA!D18</f>
        <v>20</v>
      </c>
      <c r="E22" s="4" t="n">
        <f aca="false">+'TESE-DISS'!C18</f>
        <v>0</v>
      </c>
      <c r="F22" s="4" t="n">
        <f aca="false">+'TESE-DISS'!D18</f>
        <v>0</v>
      </c>
      <c r="G22" s="4" t="n">
        <f aca="false">IF(+(+C22-[1]MATRICULA!Y18+E22)&gt;0,0,-(C22-[1]MATRICULA!Y18+E22))</f>
        <v>-0</v>
      </c>
      <c r="H22" s="4" t="n">
        <f aca="false">IF(+(+D22-[1]MATRICULA!Z18+F22)&gt;0,0,-(D22-[1]MATRICULA!Z18+F22))</f>
        <v>-0</v>
      </c>
      <c r="I22" s="4" t="n">
        <f aca="false">IF(+(+C22-[1]MATRICULA!Y18)&lt;0,0,+C22-[1]MATRICULA!Y18)</f>
        <v>0</v>
      </c>
      <c r="J22" s="4" t="n">
        <f aca="false">IF(+(+D22-[1]MATRICULA!Z18)&lt;0,0,+D22-[1]MATRICULA!Z18)</f>
        <v>0</v>
      </c>
      <c r="K22" s="4" t="n">
        <f aca="false">+MATRICULA!E18</f>
        <v>64</v>
      </c>
      <c r="L22" s="4" t="n">
        <f aca="false">+MATRICULA!F18</f>
        <v>35</v>
      </c>
      <c r="M22" s="4" t="n">
        <f aca="false">+'TESE-DISS'!E18</f>
        <v>6</v>
      </c>
      <c r="N22" s="4" t="n">
        <f aca="false">+'TESE-DISS'!F18</f>
        <v>0</v>
      </c>
      <c r="O22" s="4" t="n">
        <f aca="false">IF(+(+K22-C22+M22)&gt;0,0,-(K22-C22+M22))</f>
        <v>0</v>
      </c>
      <c r="P22" s="4" t="n">
        <f aca="false">IF(+(+L22-D22+N22)&gt;0,0,-(L22-D22+N22))</f>
        <v>0</v>
      </c>
      <c r="Q22" s="4" t="n">
        <f aca="false">IF(+(+K22-C22)&lt;0,0,+K22-C22)</f>
        <v>22</v>
      </c>
      <c r="R22" s="4" t="n">
        <f aca="false">IF(+(+L22-D22)&lt;0,0,+L22-D22)</f>
        <v>15</v>
      </c>
      <c r="S22" s="4" t="n">
        <f aca="false">+MATRICULA!G18</f>
        <v>59</v>
      </c>
      <c r="T22" s="4" t="n">
        <f aca="false">+MATRICULA!H18</f>
        <v>34</v>
      </c>
      <c r="U22" s="4" t="n">
        <f aca="false">+'TESE-DISS'!G18</f>
        <v>2</v>
      </c>
      <c r="V22" s="4" t="n">
        <f aca="false">+'TESE-DISS'!H18</f>
        <v>1</v>
      </c>
      <c r="W22" s="4" t="n">
        <f aca="false">IF(+(+S22-K22+U22)&gt;0,0,-(S22-K22+U22))</f>
        <v>3</v>
      </c>
      <c r="X22" s="4" t="n">
        <f aca="false">IF(+(+T22-L22+V22)&gt;0,0,-(T22-L22+V22))</f>
        <v>-0</v>
      </c>
      <c r="Y22" s="4" t="n">
        <f aca="false">IF(+(+S22-K22)&lt;0,0,+S22-K22)</f>
        <v>0</v>
      </c>
      <c r="Z22" s="4" t="n">
        <f aca="false">IF(+(+T22-L22)&lt;0,0,+T22-L22)</f>
        <v>0</v>
      </c>
      <c r="AA22" s="4" t="n">
        <f aca="false">+MATRICULA!I18</f>
        <v>57</v>
      </c>
      <c r="AB22" s="4" t="n">
        <f aca="false">+MATRICULA!J18</f>
        <v>34</v>
      </c>
      <c r="AC22" s="4" t="n">
        <f aca="false">+'TESE-DISS'!I18</f>
        <v>0</v>
      </c>
      <c r="AD22" s="4" t="n">
        <f aca="false">+'TESE-DISS'!J18</f>
        <v>0</v>
      </c>
      <c r="AE22" s="4" t="n">
        <f aca="false">IF(+(+AA22-S22+AC22)&gt;0,0,-(AA22-S22+AC22))</f>
        <v>2</v>
      </c>
      <c r="AF22" s="4" t="n">
        <f aca="false">IF(+(+AB22-T22+AD22)&gt;0,0,-(AB22-T22+AD22))</f>
        <v>-0</v>
      </c>
      <c r="AG22" s="4" t="n">
        <f aca="false">IF(+(+AA22-S22)&lt;0,0,+AA22-S22)</f>
        <v>0</v>
      </c>
      <c r="AH22" s="4" t="n">
        <f aca="false">IF(+(+AB22-T22)&lt;0,0,+AB22-T22)</f>
        <v>0</v>
      </c>
      <c r="AI22" s="4" t="n">
        <f aca="false">+MATRICULA!K18</f>
        <v>57</v>
      </c>
      <c r="AJ22" s="4" t="n">
        <f aca="false">+MATRICULA!L18</f>
        <v>32</v>
      </c>
      <c r="AK22" s="4" t="n">
        <f aca="false">+'TESE-DISS'!K18</f>
        <v>0</v>
      </c>
      <c r="AL22" s="4" t="n">
        <f aca="false">+'TESE-DISS'!L18</f>
        <v>0</v>
      </c>
      <c r="AM22" s="4" t="n">
        <f aca="false">IF(+(+AI22-AA22+AK22)&gt;0,0,-(AI22-AA22+AK22))</f>
        <v>-0</v>
      </c>
      <c r="AN22" s="4" t="n">
        <f aca="false">IF(+(+AJ22-AB22+AL22)&gt;0,0,-(AJ22-AB22+AL22))</f>
        <v>2</v>
      </c>
      <c r="AO22" s="4" t="n">
        <f aca="false">IF(+(+AI22-AA22)&lt;0,0,+AI22-AA22)</f>
        <v>0</v>
      </c>
      <c r="AP22" s="4" t="n">
        <f aca="false">IF(+(+AJ22-AB22)&lt;0,0,+AJ22-AB22)</f>
        <v>0</v>
      </c>
      <c r="AQ22" s="4" t="n">
        <f aca="false">+MATRICULA!M18</f>
        <v>56</v>
      </c>
      <c r="AR22" s="4" t="n">
        <f aca="false">+MATRICULA!N18</f>
        <v>32</v>
      </c>
      <c r="AS22" s="4" t="n">
        <f aca="false">+'TESE-DISS'!M18</f>
        <v>0</v>
      </c>
      <c r="AT22" s="4" t="n">
        <f aca="false">+'TESE-DISS'!N18</f>
        <v>0</v>
      </c>
      <c r="AU22" s="4" t="n">
        <f aca="false">IF(+(+AQ22-AI22+AS22)&gt;0,0,-(AQ22-AI22+AS22))</f>
        <v>1</v>
      </c>
      <c r="AV22" s="4" t="n">
        <f aca="false">IF(+(+AR22-AJ22+AT22)&gt;0,0,-(AR22-AJ22+AT22))</f>
        <v>-0</v>
      </c>
      <c r="AW22" s="4" t="n">
        <f aca="false">IF(+(+AQ22-AI22)&lt;0,0,+AQ22-AI22)</f>
        <v>0</v>
      </c>
      <c r="AX22" s="4" t="n">
        <f aca="false">IF(+(+AR22-AJ22)&lt;0,0,+AR22-AJ22)</f>
        <v>0</v>
      </c>
    </row>
    <row r="23" customFormat="false" ht="12.95" hidden="false" customHeight="true" outlineLevel="0" collapsed="false">
      <c r="A23" s="5" t="s">
        <v>45</v>
      </c>
      <c r="B23" s="6" t="s">
        <v>46</v>
      </c>
      <c r="C23" s="4" t="n">
        <f aca="false">+MATRICULA!C19</f>
        <v>29</v>
      </c>
      <c r="D23" s="4" t="n">
        <f aca="false">+MATRICULA!D19</f>
        <v>0</v>
      </c>
      <c r="E23" s="4" t="n">
        <f aca="false">+'TESE-DISS'!C19</f>
        <v>5</v>
      </c>
      <c r="F23" s="4" t="n">
        <f aca="false">+'TESE-DISS'!D19</f>
        <v>0</v>
      </c>
      <c r="G23" s="4" t="n">
        <f aca="false">IF(+(+C23-[1]MATRICULA!Y19+E23)&gt;0,0,-(C23-[1]MATRICULA!Y19+E23))</f>
        <v>0</v>
      </c>
      <c r="H23" s="4" t="n">
        <f aca="false">IF(+(+D23-[1]MATRICULA!Z19+F23)&gt;0,0,-(D23-[1]MATRICULA!Z19+F23))</f>
        <v>-0</v>
      </c>
      <c r="I23" s="4" t="n">
        <f aca="false">IF(+(+C23-[1]MATRICULA!Y19)&lt;0,0,+C23-[1]MATRICULA!Y19)</f>
        <v>0</v>
      </c>
      <c r="J23" s="4" t="n">
        <f aca="false">IF(+(+D23-[1]MATRICULA!Z19)&lt;0,0,+D23-[1]MATRICULA!Z19)</f>
        <v>0</v>
      </c>
      <c r="K23" s="4" t="n">
        <f aca="false">+MATRICULA!E19</f>
        <v>29</v>
      </c>
      <c r="L23" s="4" t="n">
        <f aca="false">+MATRICULA!F19</f>
        <v>0</v>
      </c>
      <c r="M23" s="4" t="n">
        <f aca="false">+'TESE-DISS'!E19</f>
        <v>5</v>
      </c>
      <c r="N23" s="4" t="n">
        <f aca="false">+'TESE-DISS'!F19</f>
        <v>0</v>
      </c>
      <c r="O23" s="4" t="n">
        <f aca="false">IF(+(+K23-C23+M23)&gt;0,0,-(K23-C23+M23))</f>
        <v>0</v>
      </c>
      <c r="P23" s="4" t="n">
        <f aca="false">IF(+(+L23-D23+N23)&gt;0,0,-(L23-D23+N23))</f>
        <v>-0</v>
      </c>
      <c r="Q23" s="4" t="n">
        <f aca="false">IF(+(+K23-C23)&lt;0,0,+K23-C23)</f>
        <v>0</v>
      </c>
      <c r="R23" s="4" t="n">
        <f aca="false">IF(+(+L23-D23)&lt;0,0,+L23-D23)</f>
        <v>0</v>
      </c>
      <c r="S23" s="4" t="n">
        <f aca="false">+MATRICULA!G19</f>
        <v>41</v>
      </c>
      <c r="T23" s="4" t="n">
        <f aca="false">+MATRICULA!H19</f>
        <v>0</v>
      </c>
      <c r="U23" s="4" t="n">
        <f aca="false">+'TESE-DISS'!G19</f>
        <v>2</v>
      </c>
      <c r="V23" s="4" t="n">
        <f aca="false">+'TESE-DISS'!H19</f>
        <v>0</v>
      </c>
      <c r="W23" s="4" t="n">
        <f aca="false">IF(+(+S23-K23+U23)&gt;0,0,-(S23-K23+U23))</f>
        <v>0</v>
      </c>
      <c r="X23" s="4" t="n">
        <f aca="false">IF(+(+T23-L23+V23)&gt;0,0,-(T23-L23+V23))</f>
        <v>-0</v>
      </c>
      <c r="Y23" s="4" t="n">
        <f aca="false">IF(+(+S23-K23)&lt;0,0,+S23-K23)</f>
        <v>12</v>
      </c>
      <c r="Z23" s="4" t="n">
        <f aca="false">IF(+(+T23-L23)&lt;0,0,+T23-L23)</f>
        <v>0</v>
      </c>
      <c r="AA23" s="4" t="n">
        <f aca="false">+MATRICULA!I19</f>
        <v>37</v>
      </c>
      <c r="AB23" s="4" t="n">
        <f aca="false">+MATRICULA!J19</f>
        <v>0</v>
      </c>
      <c r="AC23" s="4" t="n">
        <f aca="false">+'TESE-DISS'!I19</f>
        <v>5</v>
      </c>
      <c r="AD23" s="4" t="n">
        <f aca="false">+'TESE-DISS'!J19</f>
        <v>0</v>
      </c>
      <c r="AE23" s="4" t="n">
        <f aca="false">IF(+(+AA23-S23+AC23)&gt;0,0,-(AA23-S23+AC23))</f>
        <v>0</v>
      </c>
      <c r="AF23" s="4" t="n">
        <f aca="false">IF(+(+AB23-T23+AD23)&gt;0,0,-(AB23-T23+AD23))</f>
        <v>-0</v>
      </c>
      <c r="AG23" s="4" t="n">
        <f aca="false">IF(+(+AA23-S23)&lt;0,0,+AA23-S23)</f>
        <v>0</v>
      </c>
      <c r="AH23" s="4" t="n">
        <f aca="false">IF(+(+AB23-T23)&lt;0,0,+AB23-T23)</f>
        <v>0</v>
      </c>
      <c r="AI23" s="4" t="n">
        <f aca="false">+MATRICULA!K19</f>
        <v>30</v>
      </c>
      <c r="AJ23" s="4" t="n">
        <f aca="false">+MATRICULA!L19</f>
        <v>0</v>
      </c>
      <c r="AK23" s="4" t="n">
        <f aca="false">+'TESE-DISS'!K19</f>
        <v>2</v>
      </c>
      <c r="AL23" s="4" t="n">
        <f aca="false">+'TESE-DISS'!L19</f>
        <v>0</v>
      </c>
      <c r="AM23" s="4" t="n">
        <f aca="false">IF(+(+AI23-AA23+AK23)&gt;0,0,-(AI23-AA23+AK23))</f>
        <v>5</v>
      </c>
      <c r="AN23" s="4" t="n">
        <f aca="false">IF(+(+AJ23-AB23+AL23)&gt;0,0,-(AJ23-AB23+AL23))</f>
        <v>-0</v>
      </c>
      <c r="AO23" s="4" t="n">
        <f aca="false">IF(+(+AI23-AA23)&lt;0,0,+AI23-AA23)</f>
        <v>0</v>
      </c>
      <c r="AP23" s="4" t="n">
        <f aca="false">IF(+(+AJ23-AB23)&lt;0,0,+AJ23-AB23)</f>
        <v>0</v>
      </c>
      <c r="AQ23" s="4" t="n">
        <f aca="false">+MATRICULA!M19</f>
        <v>28</v>
      </c>
      <c r="AR23" s="4" t="n">
        <f aca="false">+MATRICULA!N19</f>
        <v>0</v>
      </c>
      <c r="AS23" s="4" t="n">
        <f aca="false">+'TESE-DISS'!M19</f>
        <v>2</v>
      </c>
      <c r="AT23" s="4" t="n">
        <f aca="false">+'TESE-DISS'!N19</f>
        <v>0</v>
      </c>
      <c r="AU23" s="4" t="n">
        <f aca="false">IF(+(+AQ23-AI23+AS23)&gt;0,0,-(AQ23-AI23+AS23))</f>
        <v>-0</v>
      </c>
      <c r="AV23" s="4" t="n">
        <f aca="false">IF(+(+AR23-AJ23+AT23)&gt;0,0,-(AR23-AJ23+AT23))</f>
        <v>-0</v>
      </c>
      <c r="AW23" s="4" t="n">
        <f aca="false">IF(+(+AQ23-AI23)&lt;0,0,+AQ23-AI23)</f>
        <v>0</v>
      </c>
      <c r="AX23" s="4" t="n">
        <f aca="false">IF(+(+AR23-AJ23)&lt;0,0,+AR23-AJ23)</f>
        <v>0</v>
      </c>
    </row>
    <row r="24" customFormat="false" ht="12.95" hidden="false" customHeight="true" outlineLevel="0" collapsed="false">
      <c r="A24" s="5" t="s">
        <v>47</v>
      </c>
      <c r="B24" s="6" t="s">
        <v>48</v>
      </c>
      <c r="C24" s="4" t="n">
        <f aca="false">+MATRICULA!C20</f>
        <v>5</v>
      </c>
      <c r="D24" s="4" t="n">
        <f aca="false">+MATRICULA!D20</f>
        <v>0</v>
      </c>
      <c r="E24" s="4" t="n">
        <f aca="false">+'TESE-DISS'!C20</f>
        <v>0</v>
      </c>
      <c r="F24" s="4" t="n">
        <f aca="false">+'TESE-DISS'!D20</f>
        <v>0</v>
      </c>
      <c r="G24" s="4" t="n">
        <f aca="false">IF(+(+C24-[1]MATRICULA!Y20+E24)&gt;0,0,-(C24-[1]MATRICULA!Y20+E24))</f>
        <v>-0</v>
      </c>
      <c r="H24" s="4" t="n">
        <f aca="false">IF(+(+D24-[1]MATRICULA!Z20+F24)&gt;0,0,-(D24-[1]MATRICULA!Z20+F24))</f>
        <v>-0</v>
      </c>
      <c r="I24" s="4" t="n">
        <f aca="false">IF(+(+C24-[1]MATRICULA!Y20)&lt;0,0,+C24-[1]MATRICULA!Y20)</f>
        <v>0</v>
      </c>
      <c r="J24" s="4" t="n">
        <f aca="false">IF(+(+D24-[1]MATRICULA!Z20)&lt;0,0,+D24-[1]MATRICULA!Z20)</f>
        <v>0</v>
      </c>
      <c r="K24" s="4" t="n">
        <f aca="false">+MATRICULA!E20</f>
        <v>5</v>
      </c>
      <c r="L24" s="4" t="n">
        <f aca="false">+MATRICULA!F20</f>
        <v>0</v>
      </c>
      <c r="M24" s="4" t="n">
        <f aca="false">+'TESE-DISS'!E20</f>
        <v>0</v>
      </c>
      <c r="N24" s="4" t="n">
        <f aca="false">+'TESE-DISS'!F20</f>
        <v>0</v>
      </c>
      <c r="O24" s="4" t="n">
        <f aca="false">IF(+(+K24-C24+M24)&gt;0,0,-(K24-C24+M24))</f>
        <v>-0</v>
      </c>
      <c r="P24" s="4" t="n">
        <f aca="false">IF(+(+L24-D24+N24)&gt;0,0,-(L24-D24+N24))</f>
        <v>-0</v>
      </c>
      <c r="Q24" s="4" t="n">
        <f aca="false">IF(+(+K24-C24)&lt;0,0,+K24-C24)</f>
        <v>0</v>
      </c>
      <c r="R24" s="4" t="n">
        <f aca="false">IF(+(+L24-D24)&lt;0,0,+L24-D24)</f>
        <v>0</v>
      </c>
      <c r="S24" s="4" t="n">
        <f aca="false">+MATRICULA!G20</f>
        <v>11</v>
      </c>
      <c r="T24" s="4" t="n">
        <f aca="false">+MATRICULA!H20</f>
        <v>0</v>
      </c>
      <c r="U24" s="4" t="n">
        <f aca="false">+'TESE-DISS'!G20</f>
        <v>0</v>
      </c>
      <c r="V24" s="4" t="n">
        <f aca="false">+'TESE-DISS'!H20</f>
        <v>0</v>
      </c>
      <c r="W24" s="4" t="n">
        <f aca="false">IF(+(+S24-K24+U24)&gt;0,0,-(S24-K24+U24))</f>
        <v>0</v>
      </c>
      <c r="X24" s="4" t="n">
        <f aca="false">IF(+(+T24-L24+V24)&gt;0,0,-(T24-L24+V24))</f>
        <v>-0</v>
      </c>
      <c r="Y24" s="4" t="n">
        <f aca="false">IF(+(+S24-K24)&lt;0,0,+S24-K24)</f>
        <v>6</v>
      </c>
      <c r="Z24" s="4" t="n">
        <f aca="false">IF(+(+T24-L24)&lt;0,0,+T24-L24)</f>
        <v>0</v>
      </c>
      <c r="AA24" s="4" t="n">
        <f aca="false">+MATRICULA!I20</f>
        <v>11</v>
      </c>
      <c r="AB24" s="4" t="n">
        <f aca="false">+MATRICULA!J20</f>
        <v>0</v>
      </c>
      <c r="AC24" s="4" t="n">
        <f aca="false">+'TESE-DISS'!I20</f>
        <v>0</v>
      </c>
      <c r="AD24" s="4" t="n">
        <f aca="false">+'TESE-DISS'!J20</f>
        <v>0</v>
      </c>
      <c r="AE24" s="4" t="n">
        <f aca="false">IF(+(+AA24-S24+AC24)&gt;0,0,-(AA24-S24+AC24))</f>
        <v>-0</v>
      </c>
      <c r="AF24" s="4" t="n">
        <f aca="false">IF(+(+AB24-T24+AD24)&gt;0,0,-(AB24-T24+AD24))</f>
        <v>-0</v>
      </c>
      <c r="AG24" s="4" t="n">
        <f aca="false">IF(+(+AA24-S24)&lt;0,0,+AA24-S24)</f>
        <v>0</v>
      </c>
      <c r="AH24" s="4" t="n">
        <f aca="false">IF(+(+AB24-T24)&lt;0,0,+AB24-T24)</f>
        <v>0</v>
      </c>
      <c r="AI24" s="4" t="n">
        <f aca="false">+MATRICULA!K20</f>
        <v>11</v>
      </c>
      <c r="AJ24" s="4" t="n">
        <f aca="false">+MATRICULA!L20</f>
        <v>0</v>
      </c>
      <c r="AK24" s="4" t="n">
        <f aca="false">+'TESE-DISS'!K20</f>
        <v>0</v>
      </c>
      <c r="AL24" s="4" t="n">
        <f aca="false">+'TESE-DISS'!L20</f>
        <v>0</v>
      </c>
      <c r="AM24" s="4" t="n">
        <f aca="false">IF(+(+AI24-AA24+AK24)&gt;0,0,-(AI24-AA24+AK24))</f>
        <v>-0</v>
      </c>
      <c r="AN24" s="4" t="n">
        <f aca="false">IF(+(+AJ24-AB24+AL24)&gt;0,0,-(AJ24-AB24+AL24))</f>
        <v>-0</v>
      </c>
      <c r="AO24" s="4" t="n">
        <f aca="false">IF(+(+AI24-AA24)&lt;0,0,+AI24-AA24)</f>
        <v>0</v>
      </c>
      <c r="AP24" s="4" t="n">
        <f aca="false">IF(+(+AJ24-AB24)&lt;0,0,+AJ24-AB24)</f>
        <v>0</v>
      </c>
      <c r="AQ24" s="4" t="n">
        <f aca="false">+MATRICULA!M20</f>
        <v>11</v>
      </c>
      <c r="AR24" s="4" t="n">
        <f aca="false">+MATRICULA!N20</f>
        <v>0</v>
      </c>
      <c r="AS24" s="4" t="n">
        <f aca="false">+'TESE-DISS'!M20</f>
        <v>0</v>
      </c>
      <c r="AT24" s="4" t="n">
        <f aca="false">+'TESE-DISS'!N20</f>
        <v>0</v>
      </c>
      <c r="AU24" s="4" t="n">
        <f aca="false">IF(+(+AQ24-AI24+AS24)&gt;0,0,-(AQ24-AI24+AS24))</f>
        <v>-0</v>
      </c>
      <c r="AV24" s="4" t="n">
        <f aca="false">IF(+(+AR24-AJ24+AT24)&gt;0,0,-(AR24-AJ24+AT24))</f>
        <v>-0</v>
      </c>
      <c r="AW24" s="4" t="n">
        <f aca="false">IF(+(+AQ24-AI24)&lt;0,0,+AQ24-AI24)</f>
        <v>0</v>
      </c>
      <c r="AX24" s="4" t="n">
        <f aca="false">IF(+(+AR24-AJ24)&lt;0,0,+AR24-AJ24)</f>
        <v>0</v>
      </c>
    </row>
    <row r="25" customFormat="false" ht="12.95" hidden="false" customHeight="true" outlineLevel="0" collapsed="false">
      <c r="A25" s="5" t="s">
        <v>49</v>
      </c>
      <c r="B25" s="6" t="s">
        <v>50</v>
      </c>
      <c r="C25" s="4" t="n">
        <f aca="false">+MATRICULA!C21</f>
        <v>16</v>
      </c>
      <c r="D25" s="4" t="n">
        <f aca="false">+MATRICULA!D21</f>
        <v>0</v>
      </c>
      <c r="E25" s="4" t="n">
        <f aca="false">+'TESE-DISS'!C21</f>
        <v>0</v>
      </c>
      <c r="F25" s="4" t="n">
        <f aca="false">+'TESE-DISS'!D21</f>
        <v>0</v>
      </c>
      <c r="G25" s="4" t="n">
        <f aca="false">IF(+(+C25-[1]MATRICULA!Y21+E25)&gt;0,0,-(C25-[1]MATRICULA!Y21+E25))</f>
        <v>-0</v>
      </c>
      <c r="H25" s="4" t="n">
        <f aca="false">IF(+(+D25-[1]MATRICULA!Z21+F25)&gt;0,0,-(D25-[1]MATRICULA!Z21+F25))</f>
        <v>-0</v>
      </c>
      <c r="I25" s="4" t="n">
        <f aca="false">IF(+(+C25-[1]MATRICULA!Y21)&lt;0,0,+C25-[1]MATRICULA!Y21)</f>
        <v>0</v>
      </c>
      <c r="J25" s="4" t="n">
        <f aca="false">IF(+(+D25-[1]MATRICULA!Z21)&lt;0,0,+D25-[1]MATRICULA!Z21)</f>
        <v>0</v>
      </c>
      <c r="K25" s="4" t="n">
        <f aca="false">+MATRICULA!E21</f>
        <v>16</v>
      </c>
      <c r="L25" s="4" t="n">
        <f aca="false">+MATRICULA!F21</f>
        <v>0</v>
      </c>
      <c r="M25" s="4" t="n">
        <f aca="false">+'TESE-DISS'!E21</f>
        <v>0</v>
      </c>
      <c r="N25" s="4" t="n">
        <f aca="false">+'TESE-DISS'!F21</f>
        <v>0</v>
      </c>
      <c r="O25" s="4" t="n">
        <f aca="false">IF(+(+K25-C25+M25)&gt;0,0,-(K25-C25+M25))</f>
        <v>-0</v>
      </c>
      <c r="P25" s="4" t="n">
        <f aca="false">IF(+(+L25-D25+N25)&gt;0,0,-(L25-D25+N25))</f>
        <v>-0</v>
      </c>
      <c r="Q25" s="4" t="n">
        <f aca="false">IF(+(+K25-C25)&lt;0,0,+K25-C25)</f>
        <v>0</v>
      </c>
      <c r="R25" s="4" t="n">
        <f aca="false">IF(+(+L25-D25)&lt;0,0,+L25-D25)</f>
        <v>0</v>
      </c>
      <c r="S25" s="4" t="n">
        <f aca="false">+MATRICULA!G21</f>
        <v>16</v>
      </c>
      <c r="T25" s="4" t="n">
        <f aca="false">+MATRICULA!H21</f>
        <v>0</v>
      </c>
      <c r="U25" s="4" t="n">
        <f aca="false">+'TESE-DISS'!G21</f>
        <v>0</v>
      </c>
      <c r="V25" s="4" t="n">
        <f aca="false">+'TESE-DISS'!H21</f>
        <v>0</v>
      </c>
      <c r="W25" s="4" t="n">
        <f aca="false">IF(+(+S25-K25+U25)&gt;0,0,-(S25-K25+U25))</f>
        <v>-0</v>
      </c>
      <c r="X25" s="4" t="n">
        <f aca="false">IF(+(+T25-L25+V25)&gt;0,0,-(T25-L25+V25))</f>
        <v>-0</v>
      </c>
      <c r="Y25" s="4" t="n">
        <f aca="false">IF(+(+S25-K25)&lt;0,0,+S25-K25)</f>
        <v>0</v>
      </c>
      <c r="Z25" s="4" t="n">
        <f aca="false">IF(+(+T25-L25)&lt;0,0,+T25-L25)</f>
        <v>0</v>
      </c>
      <c r="AA25" s="4" t="n">
        <f aca="false">+MATRICULA!I21</f>
        <v>16</v>
      </c>
      <c r="AB25" s="4" t="n">
        <f aca="false">+MATRICULA!J21</f>
        <v>0</v>
      </c>
      <c r="AC25" s="4" t="n">
        <f aca="false">+'TESE-DISS'!I21</f>
        <v>0</v>
      </c>
      <c r="AD25" s="4" t="n">
        <f aca="false">+'TESE-DISS'!J21</f>
        <v>0</v>
      </c>
      <c r="AE25" s="4" t="n">
        <f aca="false">IF(+(+AA25-S25+AC25)&gt;0,0,-(AA25-S25+AC25))</f>
        <v>-0</v>
      </c>
      <c r="AF25" s="4" t="n">
        <f aca="false">IF(+(+AB25-T25+AD25)&gt;0,0,-(AB25-T25+AD25))</f>
        <v>-0</v>
      </c>
      <c r="AG25" s="4" t="n">
        <f aca="false">IF(+(+AA25-S25)&lt;0,0,+AA25-S25)</f>
        <v>0</v>
      </c>
      <c r="AH25" s="4" t="n">
        <f aca="false">IF(+(+AB25-T25)&lt;0,0,+AB25-T25)</f>
        <v>0</v>
      </c>
      <c r="AI25" s="4" t="n">
        <f aca="false">+MATRICULA!K21</f>
        <v>16</v>
      </c>
      <c r="AJ25" s="4" t="n">
        <f aca="false">+MATRICULA!L21</f>
        <v>0</v>
      </c>
      <c r="AK25" s="4" t="n">
        <f aca="false">+'TESE-DISS'!K21</f>
        <v>0</v>
      </c>
      <c r="AL25" s="4" t="n">
        <f aca="false">+'TESE-DISS'!L21</f>
        <v>0</v>
      </c>
      <c r="AM25" s="4" t="n">
        <f aca="false">IF(+(+AI25-AA25+AK25)&gt;0,0,-(AI25-AA25+AK25))</f>
        <v>-0</v>
      </c>
      <c r="AN25" s="4" t="n">
        <f aca="false">IF(+(+AJ25-AB25+AL25)&gt;0,0,-(AJ25-AB25+AL25))</f>
        <v>-0</v>
      </c>
      <c r="AO25" s="4" t="n">
        <f aca="false">IF(+(+AI25-AA25)&lt;0,0,+AI25-AA25)</f>
        <v>0</v>
      </c>
      <c r="AP25" s="4" t="n">
        <f aca="false">IF(+(+AJ25-AB25)&lt;0,0,+AJ25-AB25)</f>
        <v>0</v>
      </c>
      <c r="AQ25" s="4" t="n">
        <f aca="false">+MATRICULA!M21</f>
        <v>16</v>
      </c>
      <c r="AR25" s="4" t="n">
        <f aca="false">+MATRICULA!N21</f>
        <v>0</v>
      </c>
      <c r="AS25" s="4" t="n">
        <f aca="false">+'TESE-DISS'!M21</f>
        <v>0</v>
      </c>
      <c r="AT25" s="4" t="n">
        <f aca="false">+'TESE-DISS'!N21</f>
        <v>0</v>
      </c>
      <c r="AU25" s="4" t="n">
        <f aca="false">IF(+(+AQ25-AI25+AS25)&gt;0,0,-(AQ25-AI25+AS25))</f>
        <v>-0</v>
      </c>
      <c r="AV25" s="4" t="n">
        <f aca="false">IF(+(+AR25-AJ25+AT25)&gt;0,0,-(AR25-AJ25+AT25))</f>
        <v>-0</v>
      </c>
      <c r="AW25" s="4" t="n">
        <f aca="false">IF(+(+AQ25-AI25)&lt;0,0,+AQ25-AI25)</f>
        <v>0</v>
      </c>
      <c r="AX25" s="4" t="n">
        <f aca="false">IF(+(+AR25-AJ25)&lt;0,0,+AR25-AJ25)</f>
        <v>0</v>
      </c>
    </row>
    <row r="26" customFormat="false" ht="12.95" hidden="false" customHeight="true" outlineLevel="0" collapsed="false">
      <c r="A26" s="5" t="s">
        <v>51</v>
      </c>
      <c r="B26" s="6" t="s">
        <v>52</v>
      </c>
      <c r="C26" s="4" t="n">
        <f aca="false">+MATRICULA!C22</f>
        <v>12</v>
      </c>
      <c r="D26" s="4" t="n">
        <f aca="false">+MATRICULA!D22</f>
        <v>21</v>
      </c>
      <c r="E26" s="4" t="n">
        <f aca="false">+'TESE-DISS'!C22</f>
        <v>0</v>
      </c>
      <c r="F26" s="4" t="n">
        <f aca="false">+'TESE-DISS'!D22</f>
        <v>0</v>
      </c>
      <c r="G26" s="4" t="n">
        <f aca="false">IF(+(+C26-[1]MATRICULA!Y22+E26)&gt;0,0,-(C26-[1]MATRICULA!Y22+E26))</f>
        <v>-0</v>
      </c>
      <c r="H26" s="4" t="n">
        <f aca="false">IF(+(+D26-[1]MATRICULA!Z22+F26)&gt;0,0,-(D26-[1]MATRICULA!Z22+F26))</f>
        <v>-0</v>
      </c>
      <c r="I26" s="4" t="n">
        <f aca="false">IF(+(+C26-[1]MATRICULA!Y22)&lt;0,0,+C26-[1]MATRICULA!Y22)</f>
        <v>0</v>
      </c>
      <c r="J26" s="4" t="n">
        <f aca="false">IF(+(+D26-[1]MATRICULA!Z22)&lt;0,0,+D26-[1]MATRICULA!Z22)</f>
        <v>0</v>
      </c>
      <c r="K26" s="4" t="n">
        <f aca="false">+MATRICULA!E22</f>
        <v>12</v>
      </c>
      <c r="L26" s="4" t="n">
        <f aca="false">+MATRICULA!F22</f>
        <v>21</v>
      </c>
      <c r="M26" s="4" t="n">
        <f aca="false">+'TESE-DISS'!E22</f>
        <v>0</v>
      </c>
      <c r="N26" s="4" t="n">
        <f aca="false">+'TESE-DISS'!F22</f>
        <v>0</v>
      </c>
      <c r="O26" s="4" t="n">
        <f aca="false">IF(+(+K26-C26+M26)&gt;0,0,-(K26-C26+M26))</f>
        <v>-0</v>
      </c>
      <c r="P26" s="4" t="n">
        <f aca="false">IF(+(+L26-D26+N26)&gt;0,0,-(L26-D26+N26))</f>
        <v>-0</v>
      </c>
      <c r="Q26" s="4" t="n">
        <f aca="false">IF(+(+K26-C26)&lt;0,0,+K26-C26)</f>
        <v>0</v>
      </c>
      <c r="R26" s="4" t="n">
        <f aca="false">IF(+(+L26-D26)&lt;0,0,+L26-D26)</f>
        <v>0</v>
      </c>
      <c r="S26" s="4" t="n">
        <f aca="false">+MATRICULA!G22</f>
        <v>58</v>
      </c>
      <c r="T26" s="4" t="n">
        <f aca="false">+MATRICULA!H22</f>
        <v>33</v>
      </c>
      <c r="U26" s="4" t="n">
        <f aca="false">+'TESE-DISS'!G22</f>
        <v>3</v>
      </c>
      <c r="V26" s="4" t="n">
        <f aca="false">+'TESE-DISS'!H22</f>
        <v>0</v>
      </c>
      <c r="W26" s="4" t="n">
        <f aca="false">IF(+(+S26-K26+U26)&gt;0,0,-(S26-K26+U26))</f>
        <v>0</v>
      </c>
      <c r="X26" s="4" t="n">
        <f aca="false">IF(+(+T26-L26+V26)&gt;0,0,-(T26-L26+V26))</f>
        <v>0</v>
      </c>
      <c r="Y26" s="4" t="n">
        <f aca="false">IF(+(+S26-K26)&lt;0,0,+S26-K26)</f>
        <v>46</v>
      </c>
      <c r="Z26" s="4" t="n">
        <f aca="false">IF(+(+T26-L26)&lt;0,0,+T26-L26)</f>
        <v>12</v>
      </c>
      <c r="AA26" s="4" t="n">
        <f aca="false">+MATRICULA!I22</f>
        <v>55</v>
      </c>
      <c r="AB26" s="4" t="n">
        <f aca="false">+MATRICULA!J22</f>
        <v>33</v>
      </c>
      <c r="AC26" s="4" t="n">
        <f aca="false">+'TESE-DISS'!I22</f>
        <v>2</v>
      </c>
      <c r="AD26" s="4" t="n">
        <f aca="false">+'TESE-DISS'!J22</f>
        <v>0</v>
      </c>
      <c r="AE26" s="4" t="n">
        <f aca="false">IF(+(+AA26-S26+AC26)&gt;0,0,-(AA26-S26+AC26))</f>
        <v>1</v>
      </c>
      <c r="AF26" s="4" t="n">
        <f aca="false">IF(+(+AB26-T26+AD26)&gt;0,0,-(AB26-T26+AD26))</f>
        <v>-0</v>
      </c>
      <c r="AG26" s="4" t="n">
        <f aca="false">IF(+(+AA26-S26)&lt;0,0,+AA26-S26)</f>
        <v>0</v>
      </c>
      <c r="AH26" s="4" t="n">
        <f aca="false">IF(+(+AB26-T26)&lt;0,0,+AB26-T26)</f>
        <v>0</v>
      </c>
      <c r="AI26" s="4" t="n">
        <f aca="false">+MATRICULA!K22</f>
        <v>53</v>
      </c>
      <c r="AJ26" s="4" t="n">
        <f aca="false">+MATRICULA!L22</f>
        <v>33</v>
      </c>
      <c r="AK26" s="4" t="n">
        <f aca="false">+'TESE-DISS'!K22</f>
        <v>2</v>
      </c>
      <c r="AL26" s="4" t="n">
        <f aca="false">+'TESE-DISS'!L22</f>
        <v>1</v>
      </c>
      <c r="AM26" s="4" t="n">
        <f aca="false">IF(+(+AI26-AA26+AK26)&gt;0,0,-(AI26-AA26+AK26))</f>
        <v>-0</v>
      </c>
      <c r="AN26" s="4" t="n">
        <f aca="false">IF(+(+AJ26-AB26+AL26)&gt;0,0,-(AJ26-AB26+AL26))</f>
        <v>0</v>
      </c>
      <c r="AO26" s="4" t="n">
        <f aca="false">IF(+(+AI26-AA26)&lt;0,0,+AI26-AA26)</f>
        <v>0</v>
      </c>
      <c r="AP26" s="4" t="n">
        <f aca="false">IF(+(+AJ26-AB26)&lt;0,0,+AJ26-AB26)</f>
        <v>0</v>
      </c>
      <c r="AQ26" s="4" t="n">
        <f aca="false">+MATRICULA!M22</f>
        <v>51</v>
      </c>
      <c r="AR26" s="4" t="n">
        <f aca="false">+MATRICULA!N22</f>
        <v>32</v>
      </c>
      <c r="AS26" s="4" t="n">
        <f aca="false">+'TESE-DISS'!M22</f>
        <v>4</v>
      </c>
      <c r="AT26" s="4" t="n">
        <f aca="false">+'TESE-DISS'!N22</f>
        <v>0</v>
      </c>
      <c r="AU26" s="4" t="n">
        <f aca="false">IF(+(+AQ26-AI26+AS26)&gt;0,0,-(AQ26-AI26+AS26))</f>
        <v>0</v>
      </c>
      <c r="AV26" s="4" t="n">
        <f aca="false">IF(+(+AR26-AJ26+AT26)&gt;0,0,-(AR26-AJ26+AT26))</f>
        <v>1</v>
      </c>
      <c r="AW26" s="4" t="n">
        <f aca="false">IF(+(+AQ26-AI26)&lt;0,0,+AQ26-AI26)</f>
        <v>0</v>
      </c>
      <c r="AX26" s="4" t="n">
        <f aca="false">IF(+(+AR26-AJ26)&lt;0,0,+AR26-AJ26)</f>
        <v>0</v>
      </c>
    </row>
    <row r="27" customFormat="false" ht="12.95" hidden="false" customHeight="true" outlineLevel="0" collapsed="false">
      <c r="A27" s="5" t="s">
        <v>53</v>
      </c>
      <c r="B27" s="6" t="s">
        <v>54</v>
      </c>
      <c r="C27" s="4" t="n">
        <f aca="false">+MATRICULA!C23</f>
        <v>0</v>
      </c>
      <c r="D27" s="4" t="n">
        <f aca="false">+MATRICULA!D23</f>
        <v>0</v>
      </c>
      <c r="E27" s="4" t="n">
        <f aca="false">+'TESE-DISS'!C23</f>
        <v>0</v>
      </c>
      <c r="F27" s="4" t="n">
        <f aca="false">+'TESE-DISS'!D23</f>
        <v>0</v>
      </c>
      <c r="G27" s="4" t="n">
        <v>0</v>
      </c>
      <c r="H27" s="4" t="n">
        <v>0</v>
      </c>
      <c r="I27" s="4" t="n">
        <f aca="false">IF(+(+C27-[1]MATRICULA!Y23)&lt;0,0,+C27-[1]MATRICULA!Y23)</f>
        <v>0</v>
      </c>
      <c r="J27" s="4" t="n">
        <f aca="false">IF(+(+D27-[1]MATRICULA!Z23)&lt;0,0,+D27-[1]MATRICULA!Z23)</f>
        <v>0</v>
      </c>
      <c r="K27" s="4" t="n">
        <f aca="false">+MATRICULA!E23</f>
        <v>0</v>
      </c>
      <c r="L27" s="4" t="n">
        <f aca="false">+MATRICULA!F23</f>
        <v>0</v>
      </c>
      <c r="M27" s="4" t="n">
        <f aca="false">+'TESE-DISS'!E23</f>
        <v>0</v>
      </c>
      <c r="N27" s="4" t="n">
        <f aca="false">+'TESE-DISS'!F23</f>
        <v>0</v>
      </c>
      <c r="O27" s="4" t="n">
        <f aca="false">IF(+(+K27-C27+M27)&gt;0,0,-(K27-C27+M27))</f>
        <v>-0</v>
      </c>
      <c r="P27" s="4" t="n">
        <f aca="false">IF(+(+L27-D27+N27)&gt;0,0,-(L27-D27+N27))</f>
        <v>-0</v>
      </c>
      <c r="Q27" s="4" t="n">
        <f aca="false">IF(+(+K27-C27)&lt;0,0,+K27-C27)</f>
        <v>0</v>
      </c>
      <c r="R27" s="4" t="n">
        <f aca="false">IF(+(+L27-D27)&lt;0,0,+L27-D27)</f>
        <v>0</v>
      </c>
      <c r="S27" s="4" t="n">
        <f aca="false">+MATRICULA!G23</f>
        <v>17</v>
      </c>
      <c r="T27" s="4" t="n">
        <f aca="false">+MATRICULA!H23</f>
        <v>0</v>
      </c>
      <c r="U27" s="4" t="n">
        <f aca="false">+'TESE-DISS'!G23</f>
        <v>0</v>
      </c>
      <c r="V27" s="4" t="n">
        <f aca="false">+'TESE-DISS'!H23</f>
        <v>0</v>
      </c>
      <c r="W27" s="4" t="n">
        <f aca="false">IF(+(+S27-K27+U27)&gt;0,0,-(S27-K27+U27))</f>
        <v>0</v>
      </c>
      <c r="X27" s="4" t="n">
        <f aca="false">IF(+(+T27-L27+V27)&gt;0,0,-(T27-L27+V27))</f>
        <v>-0</v>
      </c>
      <c r="Y27" s="4" t="n">
        <f aca="false">IF(+(+S27-K27)&lt;0,0,+S27-K27)</f>
        <v>17</v>
      </c>
      <c r="Z27" s="4" t="n">
        <f aca="false">IF(+(+T27-L27)&lt;0,0,+T27-L27)</f>
        <v>0</v>
      </c>
      <c r="AA27" s="4" t="n">
        <f aca="false">+MATRICULA!I23</f>
        <v>17</v>
      </c>
      <c r="AB27" s="4" t="n">
        <f aca="false">+MATRICULA!J23</f>
        <v>0</v>
      </c>
      <c r="AC27" s="4" t="n">
        <f aca="false">+'TESE-DISS'!I23</f>
        <v>0</v>
      </c>
      <c r="AD27" s="4" t="n">
        <f aca="false">+'TESE-DISS'!J23</f>
        <v>0</v>
      </c>
      <c r="AE27" s="4" t="n">
        <f aca="false">IF(+(+AA27-S27+AC27)&gt;0,0,-(AA27-S27+AC27))</f>
        <v>-0</v>
      </c>
      <c r="AF27" s="4" t="n">
        <f aca="false">IF(+(+AB27-T27+AD27)&gt;0,0,-(AB27-T27+AD27))</f>
        <v>-0</v>
      </c>
      <c r="AG27" s="4" t="n">
        <f aca="false">IF(+(+AA27-S27)&lt;0,0,+AA27-S27)</f>
        <v>0</v>
      </c>
      <c r="AH27" s="4" t="n">
        <f aca="false">IF(+(+AB27-T27)&lt;0,0,+AB27-T27)</f>
        <v>0</v>
      </c>
      <c r="AI27" s="4" t="n">
        <f aca="false">+MATRICULA!K23</f>
        <v>17</v>
      </c>
      <c r="AJ27" s="4" t="n">
        <f aca="false">+MATRICULA!L23</f>
        <v>0</v>
      </c>
      <c r="AK27" s="4" t="n">
        <f aca="false">+'TESE-DISS'!K23</f>
        <v>0</v>
      </c>
      <c r="AL27" s="4" t="n">
        <f aca="false">+'TESE-DISS'!L23</f>
        <v>0</v>
      </c>
      <c r="AM27" s="4" t="n">
        <f aca="false">IF(+(+AI27-AA27+AK27)&gt;0,0,-(AI27-AA27+AK27))</f>
        <v>-0</v>
      </c>
      <c r="AN27" s="4" t="n">
        <f aca="false">IF(+(+AJ27-AB27+AL27)&gt;0,0,-(AJ27-AB27+AL27))</f>
        <v>-0</v>
      </c>
      <c r="AO27" s="4" t="n">
        <f aca="false">IF(+(+AI27-AA27)&lt;0,0,+AI27-AA27)</f>
        <v>0</v>
      </c>
      <c r="AP27" s="4" t="n">
        <f aca="false">IF(+(+AJ27-AB27)&lt;0,0,+AJ27-AB27)</f>
        <v>0</v>
      </c>
      <c r="AQ27" s="4" t="n">
        <f aca="false">+MATRICULA!M23</f>
        <v>17</v>
      </c>
      <c r="AR27" s="4" t="n">
        <f aca="false">+MATRICULA!N23</f>
        <v>0</v>
      </c>
      <c r="AS27" s="4" t="n">
        <f aca="false">+'TESE-DISS'!M23</f>
        <v>0</v>
      </c>
      <c r="AT27" s="4" t="n">
        <f aca="false">+'TESE-DISS'!N23</f>
        <v>0</v>
      </c>
      <c r="AU27" s="4" t="n">
        <f aca="false">IF(+(+AQ27-AI27+AS27)&gt;0,0,-(AQ27-AI27+AS27))</f>
        <v>-0</v>
      </c>
      <c r="AV27" s="4" t="n">
        <f aca="false">IF(+(+AR27-AJ27+AT27)&gt;0,0,-(AR27-AJ27+AT27))</f>
        <v>-0</v>
      </c>
      <c r="AW27" s="4" t="n">
        <f aca="false">IF(+(+AQ27-AI27)&lt;0,0,+AQ27-AI27)</f>
        <v>0</v>
      </c>
      <c r="AX27" s="4" t="n">
        <f aca="false">IF(+(+AR27-AJ27)&lt;0,0,+AR27-AJ27)</f>
        <v>0</v>
      </c>
    </row>
    <row r="28" customFormat="false" ht="12.95" hidden="false" customHeight="true" outlineLevel="0" collapsed="false">
      <c r="A28" s="9"/>
      <c r="B28" s="10" t="s">
        <v>55</v>
      </c>
      <c r="C28" s="10" t="n">
        <f aca="false">SUM(C10:C27)</f>
        <v>510</v>
      </c>
      <c r="D28" s="10" t="n">
        <f aca="false">SUM(D10:D27)</f>
        <v>328</v>
      </c>
      <c r="E28" s="10" t="n">
        <f aca="false">SUM(E10:E27)</f>
        <v>11</v>
      </c>
      <c r="F28" s="10" t="n">
        <f aca="false">SUM(F10:F27)</f>
        <v>1</v>
      </c>
      <c r="G28" s="10" t="n">
        <f aca="false">SUM(G10:G27)</f>
        <v>34</v>
      </c>
      <c r="H28" s="10" t="n">
        <f aca="false">SUM(H10:H27)</f>
        <v>13</v>
      </c>
      <c r="I28" s="10" t="n">
        <f aca="false">SUM(I10:I27)</f>
        <v>8</v>
      </c>
      <c r="J28" s="10" t="n">
        <f aca="false">SUM(J10:J27)</f>
        <v>0</v>
      </c>
      <c r="K28" s="10" t="n">
        <f aca="false">SUM(K10:K27)</f>
        <v>531</v>
      </c>
      <c r="L28" s="10" t="n">
        <f aca="false">SUM(L10:L27)</f>
        <v>334</v>
      </c>
      <c r="M28" s="10" t="n">
        <f aca="false">SUM(M10:M27)</f>
        <v>44</v>
      </c>
      <c r="N28" s="10" t="n">
        <f aca="false">SUM(N10:N27)</f>
        <v>6</v>
      </c>
      <c r="O28" s="10" t="n">
        <f aca="false">SUM(O10:O27)</f>
        <v>6</v>
      </c>
      <c r="P28" s="10" t="n">
        <f aca="false">SUM(P10:P27)</f>
        <v>3</v>
      </c>
      <c r="Q28" s="10" t="n">
        <f aca="false">SUM(Q10:Q27)</f>
        <v>49</v>
      </c>
      <c r="R28" s="10" t="n">
        <f aca="false">SUM(R10:R27)</f>
        <v>15</v>
      </c>
      <c r="S28" s="10" t="n">
        <f aca="false">SUM(S10:S27)</f>
        <v>739</v>
      </c>
      <c r="T28" s="10" t="n">
        <f aca="false">SUM(T10:T27)</f>
        <v>405</v>
      </c>
      <c r="U28" s="10" t="n">
        <f aca="false">SUM(U10:U27)</f>
        <v>18</v>
      </c>
      <c r="V28" s="10" t="n">
        <f aca="false">SUM(V10:V27)</f>
        <v>5</v>
      </c>
      <c r="W28" s="10" t="n">
        <f aca="false">SUM(W10:W27)</f>
        <v>7</v>
      </c>
      <c r="X28" s="10" t="n">
        <f aca="false">SUM(X10:X27)</f>
        <v>0</v>
      </c>
      <c r="Y28" s="10" t="n">
        <f aca="false">SUM(Y10:Y27)</f>
        <v>217</v>
      </c>
      <c r="Z28" s="10" t="n">
        <f aca="false">SUM(Z10:Z27)</f>
        <v>72</v>
      </c>
      <c r="AA28" s="10" t="n">
        <f aca="false">SUM(AA10:AA27)</f>
        <v>712</v>
      </c>
      <c r="AB28" s="10" t="n">
        <f aca="false">SUM(AB10:AB27)</f>
        <v>412</v>
      </c>
      <c r="AC28" s="10" t="n">
        <f aca="false">SUM(AC10:AC27)</f>
        <v>16</v>
      </c>
      <c r="AD28" s="10" t="n">
        <f aca="false">SUM(AD10:AD27)</f>
        <v>5</v>
      </c>
      <c r="AE28" s="10" t="n">
        <f aca="false">SUM(AE10:AE27)</f>
        <v>18</v>
      </c>
      <c r="AF28" s="10" t="n">
        <f aca="false">SUM(AF10:AF27)</f>
        <v>0</v>
      </c>
      <c r="AG28" s="10" t="n">
        <f aca="false">SUM(AG10:AG27)</f>
        <v>0</v>
      </c>
      <c r="AH28" s="10" t="n">
        <f aca="false">SUM(AH10:AH27)</f>
        <v>12</v>
      </c>
      <c r="AI28" s="10" t="n">
        <f aca="false">SUM(AI10:AI27)</f>
        <v>692</v>
      </c>
      <c r="AJ28" s="10" t="n">
        <f aca="false">SUM(AJ10:AJ27)</f>
        <v>406</v>
      </c>
      <c r="AK28" s="10" t="n">
        <f aca="false">SUM(AK10:AK27)</f>
        <v>18</v>
      </c>
      <c r="AL28" s="10" t="n">
        <f aca="false">SUM(AL10:AL27)</f>
        <v>10</v>
      </c>
      <c r="AM28" s="10" t="n">
        <f aca="false">SUM(AM10:AM27)</f>
        <v>9</v>
      </c>
      <c r="AN28" s="10" t="n">
        <f aca="false">SUM(AN10:AN27)</f>
        <v>3</v>
      </c>
      <c r="AO28" s="10" t="n">
        <f aca="false">SUM(AO10:AO27)</f>
        <v>0</v>
      </c>
      <c r="AP28" s="10" t="n">
        <f aca="false">SUM(AP10:AP27)</f>
        <v>0</v>
      </c>
      <c r="AQ28" s="10" t="n">
        <f aca="false">SUM(AQ10:AQ27)</f>
        <v>687</v>
      </c>
      <c r="AR28" s="10" t="n">
        <f aca="false">SUM(AR10:AR27)</f>
        <v>408</v>
      </c>
      <c r="AS28" s="10" t="n">
        <f aca="false">SUM(AS10:AS27)</f>
        <v>15</v>
      </c>
      <c r="AT28" s="10" t="n">
        <f aca="false">SUM(AT10:AT27)</f>
        <v>2</v>
      </c>
      <c r="AU28" s="10" t="n">
        <f aca="false">SUM(AU10:AU27)</f>
        <v>2</v>
      </c>
      <c r="AV28" s="10" t="n">
        <f aca="false">SUM(AV10:AV27)</f>
        <v>8</v>
      </c>
      <c r="AW28" s="10" t="n">
        <f aca="false">SUM(AW10:AW27)</f>
        <v>5</v>
      </c>
      <c r="AX28" s="10" t="n">
        <f aca="false">SUM(AX10:AX27)</f>
        <v>10</v>
      </c>
    </row>
    <row r="29" customFormat="false" ht="12.95" hidden="false" customHeight="true" outlineLevel="0" collapsed="false"/>
    <row r="30" customFormat="false" ht="12.95" hidden="false" customHeight="true" outlineLevel="0" collapsed="false">
      <c r="A30" s="11"/>
      <c r="B30" s="9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</row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>
      <c r="A33" s="0" t="s">
        <v>56</v>
      </c>
    </row>
    <row r="34" customFormat="false" ht="12.95" hidden="false" customHeight="true" outlineLevel="0" collapsed="false">
      <c r="A34" s="3" t="s">
        <v>5</v>
      </c>
      <c r="B34" s="3" t="s">
        <v>6</v>
      </c>
      <c r="C34" s="4" t="s">
        <v>57</v>
      </c>
      <c r="D34" s="4"/>
      <c r="E34" s="4"/>
      <c r="F34" s="4"/>
      <c r="G34" s="4"/>
      <c r="H34" s="4"/>
      <c r="I34" s="4"/>
      <c r="J34" s="4"/>
      <c r="K34" s="4" t="s">
        <v>58</v>
      </c>
      <c r="L34" s="4"/>
      <c r="M34" s="4"/>
      <c r="N34" s="4"/>
      <c r="O34" s="4"/>
      <c r="P34" s="4"/>
      <c r="Q34" s="4"/>
      <c r="R34" s="4"/>
      <c r="S34" s="4" t="s">
        <v>59</v>
      </c>
      <c r="T34" s="4"/>
      <c r="U34" s="4"/>
      <c r="V34" s="4"/>
      <c r="W34" s="4"/>
      <c r="X34" s="4"/>
      <c r="Y34" s="4"/>
      <c r="Z34" s="4"/>
      <c r="AA34" s="4" t="s">
        <v>60</v>
      </c>
      <c r="AB34" s="4"/>
      <c r="AC34" s="4"/>
      <c r="AD34" s="4"/>
      <c r="AE34" s="4"/>
      <c r="AF34" s="4"/>
      <c r="AG34" s="4"/>
      <c r="AH34" s="4"/>
      <c r="AI34" s="4" t="s">
        <v>61</v>
      </c>
      <c r="AJ34" s="4"/>
      <c r="AK34" s="4"/>
      <c r="AL34" s="4"/>
      <c r="AM34" s="4"/>
      <c r="AN34" s="4"/>
      <c r="AO34" s="4"/>
      <c r="AP34" s="4"/>
      <c r="AQ34" s="4" t="s">
        <v>62</v>
      </c>
      <c r="AR34" s="4"/>
      <c r="AS34" s="4"/>
      <c r="AT34" s="4"/>
      <c r="AU34" s="4"/>
      <c r="AV34" s="4"/>
      <c r="AW34" s="4"/>
      <c r="AX34" s="4"/>
    </row>
    <row r="35" customFormat="false" ht="12.95" hidden="false" customHeight="true" outlineLevel="0" collapsed="false">
      <c r="A35" s="3"/>
      <c r="B35" s="3"/>
      <c r="C35" s="4" t="s">
        <v>13</v>
      </c>
      <c r="D35" s="4"/>
      <c r="E35" s="4" t="s">
        <v>14</v>
      </c>
      <c r="F35" s="4"/>
      <c r="G35" s="4" t="s">
        <v>15</v>
      </c>
      <c r="H35" s="4"/>
      <c r="I35" s="4" t="s">
        <v>16</v>
      </c>
      <c r="J35" s="4"/>
      <c r="K35" s="4" t="s">
        <v>13</v>
      </c>
      <c r="L35" s="4"/>
      <c r="M35" s="4" t="s">
        <v>14</v>
      </c>
      <c r="N35" s="4"/>
      <c r="O35" s="4" t="s">
        <v>15</v>
      </c>
      <c r="P35" s="4"/>
      <c r="Q35" s="4" t="s">
        <v>16</v>
      </c>
      <c r="R35" s="4"/>
      <c r="S35" s="4" t="s">
        <v>13</v>
      </c>
      <c r="T35" s="4"/>
      <c r="U35" s="4" t="s">
        <v>14</v>
      </c>
      <c r="V35" s="4"/>
      <c r="W35" s="4" t="s">
        <v>15</v>
      </c>
      <c r="X35" s="4"/>
      <c r="Y35" s="4" t="s">
        <v>16</v>
      </c>
      <c r="Z35" s="4"/>
      <c r="AA35" s="4" t="s">
        <v>13</v>
      </c>
      <c r="AB35" s="4"/>
      <c r="AC35" s="4" t="s">
        <v>14</v>
      </c>
      <c r="AD35" s="4"/>
      <c r="AE35" s="4" t="s">
        <v>15</v>
      </c>
      <c r="AF35" s="4"/>
      <c r="AG35" s="4" t="s">
        <v>16</v>
      </c>
      <c r="AH35" s="4"/>
      <c r="AI35" s="4" t="s">
        <v>13</v>
      </c>
      <c r="AJ35" s="4"/>
      <c r="AK35" s="4" t="s">
        <v>14</v>
      </c>
      <c r="AL35" s="4"/>
      <c r="AM35" s="4" t="s">
        <v>15</v>
      </c>
      <c r="AN35" s="4"/>
      <c r="AO35" s="4" t="s">
        <v>16</v>
      </c>
      <c r="AP35" s="4"/>
      <c r="AQ35" s="4" t="s">
        <v>13</v>
      </c>
      <c r="AR35" s="4"/>
      <c r="AS35" s="4" t="s">
        <v>14</v>
      </c>
      <c r="AT35" s="4"/>
      <c r="AU35" s="4" t="s">
        <v>15</v>
      </c>
      <c r="AV35" s="4"/>
      <c r="AW35" s="4" t="s">
        <v>16</v>
      </c>
      <c r="AX35" s="4"/>
    </row>
    <row r="36" customFormat="false" ht="12.95" hidden="false" customHeight="true" outlineLevel="0" collapsed="false">
      <c r="A36" s="3"/>
      <c r="B36" s="3"/>
      <c r="C36" s="4" t="s">
        <v>17</v>
      </c>
      <c r="D36" s="4" t="s">
        <v>18</v>
      </c>
      <c r="E36" s="4" t="s">
        <v>17</v>
      </c>
      <c r="F36" s="4" t="s">
        <v>18</v>
      </c>
      <c r="G36" s="4" t="s">
        <v>17</v>
      </c>
      <c r="H36" s="4" t="s">
        <v>18</v>
      </c>
      <c r="I36" s="4" t="s">
        <v>17</v>
      </c>
      <c r="J36" s="4" t="s">
        <v>18</v>
      </c>
      <c r="K36" s="4" t="s">
        <v>17</v>
      </c>
      <c r="L36" s="4" t="s">
        <v>18</v>
      </c>
      <c r="M36" s="4" t="s">
        <v>17</v>
      </c>
      <c r="N36" s="4" t="s">
        <v>18</v>
      </c>
      <c r="O36" s="4" t="s">
        <v>17</v>
      </c>
      <c r="P36" s="4" t="s">
        <v>18</v>
      </c>
      <c r="Q36" s="4" t="s">
        <v>17</v>
      </c>
      <c r="R36" s="4" t="s">
        <v>18</v>
      </c>
      <c r="S36" s="4" t="s">
        <v>17</v>
      </c>
      <c r="T36" s="4" t="s">
        <v>18</v>
      </c>
      <c r="U36" s="4" t="s">
        <v>17</v>
      </c>
      <c r="V36" s="4" t="s">
        <v>18</v>
      </c>
      <c r="W36" s="4" t="s">
        <v>17</v>
      </c>
      <c r="X36" s="4" t="s">
        <v>18</v>
      </c>
      <c r="Y36" s="4" t="s">
        <v>17</v>
      </c>
      <c r="Z36" s="4" t="s">
        <v>18</v>
      </c>
      <c r="AA36" s="4" t="s">
        <v>17</v>
      </c>
      <c r="AB36" s="4" t="s">
        <v>18</v>
      </c>
      <c r="AC36" s="4" t="s">
        <v>17</v>
      </c>
      <c r="AD36" s="4" t="s">
        <v>18</v>
      </c>
      <c r="AE36" s="4" t="s">
        <v>17</v>
      </c>
      <c r="AF36" s="4" t="s">
        <v>18</v>
      </c>
      <c r="AG36" s="4" t="s">
        <v>17</v>
      </c>
      <c r="AH36" s="4" t="s">
        <v>18</v>
      </c>
      <c r="AI36" s="4" t="s">
        <v>17</v>
      </c>
      <c r="AJ36" s="4" t="s">
        <v>18</v>
      </c>
      <c r="AK36" s="4" t="s">
        <v>17</v>
      </c>
      <c r="AL36" s="4" t="s">
        <v>18</v>
      </c>
      <c r="AM36" s="4" t="s">
        <v>17</v>
      </c>
      <c r="AN36" s="4" t="s">
        <v>18</v>
      </c>
      <c r="AO36" s="4" t="s">
        <v>17</v>
      </c>
      <c r="AP36" s="4" t="s">
        <v>18</v>
      </c>
      <c r="AQ36" s="4" t="s">
        <v>17</v>
      </c>
      <c r="AR36" s="4" t="s">
        <v>18</v>
      </c>
      <c r="AS36" s="4" t="s">
        <v>17</v>
      </c>
      <c r="AT36" s="4" t="s">
        <v>18</v>
      </c>
      <c r="AU36" s="4" t="s">
        <v>17</v>
      </c>
      <c r="AV36" s="4" t="s">
        <v>18</v>
      </c>
      <c r="AW36" s="4" t="s">
        <v>17</v>
      </c>
      <c r="AX36" s="4" t="s">
        <v>18</v>
      </c>
    </row>
    <row r="37" customFormat="false" ht="12.95" hidden="false" customHeight="true" outlineLevel="0" collapsed="false">
      <c r="A37" s="5" t="s">
        <v>19</v>
      </c>
      <c r="B37" s="6" t="s">
        <v>20</v>
      </c>
      <c r="C37" s="4" t="n">
        <f aca="false">+MATRICULA!O6</f>
        <v>38</v>
      </c>
      <c r="D37" s="4" t="n">
        <f aca="false">+MATRICULA!P6</f>
        <v>26</v>
      </c>
      <c r="E37" s="4" t="n">
        <f aca="false">+'TESE-DISS'!O6</f>
        <v>1</v>
      </c>
      <c r="F37" s="4" t="n">
        <f aca="false">+'TESE-DISS'!P6</f>
        <v>0</v>
      </c>
      <c r="G37" s="4" t="n">
        <f aca="false">IF(+(+C37-AQ10+E37)&gt;0,0,-(C37-AQ10+E37))</f>
        <v>0</v>
      </c>
      <c r="H37" s="4" t="n">
        <f aca="false">IF(+(+D37-AR10+F37)&gt;0,0,-(D37-AR10+F37))</f>
        <v>1</v>
      </c>
      <c r="I37" s="4" t="n">
        <f aca="false">IF(+(+C37-AQ10)&lt;0,0,+C37-AQ10)</f>
        <v>0</v>
      </c>
      <c r="J37" s="4" t="n">
        <f aca="false">IF(+(+D37-AR10)&lt;0,0,+D37-AR10)</f>
        <v>0</v>
      </c>
      <c r="K37" s="4" t="n">
        <f aca="false">+MATRICULA!Q6</f>
        <v>37</v>
      </c>
      <c r="L37" s="4" t="n">
        <f aca="false">+MATRICULA!R6</f>
        <v>26</v>
      </c>
      <c r="M37" s="4" t="n">
        <f aca="false">+'TESE-DISS'!Q6</f>
        <v>2</v>
      </c>
      <c r="N37" s="4" t="n">
        <f aca="false">+'TESE-DISS'!R6</f>
        <v>1</v>
      </c>
      <c r="O37" s="4" t="n">
        <f aca="false">IF(+(+K37-C37+M37)&gt;0,0,-(K37-C37+M37))</f>
        <v>0</v>
      </c>
      <c r="P37" s="4" t="n">
        <f aca="false">IF(+(+L37-D37+N37)&gt;0,0,-(L37-D37+N37))</f>
        <v>0</v>
      </c>
      <c r="Q37" s="4" t="n">
        <f aca="false">IF(+(+K37-C37)&lt;0,0,+K37-C37)</f>
        <v>0</v>
      </c>
      <c r="R37" s="4" t="n">
        <f aca="false">IF(+(+L37-D37)&lt;0,0,+L37-D37)</f>
        <v>0</v>
      </c>
      <c r="S37" s="4" t="n">
        <f aca="false">+MATRICULA!S6</f>
        <v>34</v>
      </c>
      <c r="T37" s="4" t="n">
        <f aca="false">+MATRICULA!T6</f>
        <v>25</v>
      </c>
      <c r="U37" s="4" t="n">
        <f aca="false">+'TESE-DISS'!S6</f>
        <v>3</v>
      </c>
      <c r="V37" s="4" t="n">
        <f aca="false">+'TESE-DISS'!T6</f>
        <v>0</v>
      </c>
      <c r="W37" s="4" t="n">
        <f aca="false">IF(+(+S37-K37+U37)&gt;0,0,-(S37-K37+U37))</f>
        <v>-0</v>
      </c>
      <c r="X37" s="4" t="n">
        <f aca="false">IF(+(+T37-L37+V37)&gt;0,0,-(T37-L37+V37))</f>
        <v>1</v>
      </c>
      <c r="Y37" s="4" t="n">
        <f aca="false">IF(+(+S37-K37)&lt;0,0,+S37-K37)</f>
        <v>0</v>
      </c>
      <c r="Z37" s="4" t="n">
        <f aca="false">IF(+(+T37-L37)&lt;0,0,+T37-L37)</f>
        <v>0</v>
      </c>
      <c r="AA37" s="4" t="n">
        <f aca="false">+MATRICULA!U6</f>
        <v>29</v>
      </c>
      <c r="AB37" s="4" t="n">
        <f aca="false">+MATRICULA!V6</f>
        <v>25</v>
      </c>
      <c r="AC37" s="4" t="n">
        <f aca="false">+'TESE-DISS'!U6</f>
        <v>0</v>
      </c>
      <c r="AD37" s="4" t="n">
        <f aca="false">+'TESE-DISS'!V6</f>
        <v>0</v>
      </c>
      <c r="AE37" s="4" t="n">
        <f aca="false">IF(+(+AA37-S37+AC37)&gt;0,0,-(AA37-S37+AC37))</f>
        <v>5</v>
      </c>
      <c r="AF37" s="4" t="n">
        <f aca="false">IF(+(+AB37-T37+AD37)&gt;0,0,-(AB37-T37+AD37))</f>
        <v>-0</v>
      </c>
      <c r="AG37" s="4" t="n">
        <f aca="false">IF(+(+AA37-S37)&lt;0,0,+AA37-S37)</f>
        <v>0</v>
      </c>
      <c r="AH37" s="4" t="n">
        <f aca="false">IF(+(+AB37-T37)&lt;0,0,+AB37-T37)</f>
        <v>0</v>
      </c>
      <c r="AI37" s="4" t="n">
        <f aca="false">+MATRICULA!W6</f>
        <v>29</v>
      </c>
      <c r="AJ37" s="4" t="n">
        <f aca="false">+MATRICULA!X6</f>
        <v>25</v>
      </c>
      <c r="AK37" s="4" t="n">
        <f aca="false">+'TESE-DISS'!W6</f>
        <v>0</v>
      </c>
      <c r="AL37" s="4" t="n">
        <f aca="false">+'TESE-DISS'!X6</f>
        <v>0</v>
      </c>
      <c r="AM37" s="4" t="n">
        <f aca="false">IF(+(+AI37-AA37+AK37)&gt;0,0,-(AI37-AA37+AK37))</f>
        <v>-0</v>
      </c>
      <c r="AN37" s="4" t="n">
        <f aca="false">IF(+(+AJ37-AB37+AL37)&gt;0,0,-(AJ37-AB37+AL37))</f>
        <v>-0</v>
      </c>
      <c r="AO37" s="4" t="n">
        <f aca="false">IF(+(+AI37-AA37)&lt;0,0,+AI37-AA37)</f>
        <v>0</v>
      </c>
      <c r="AP37" s="4" t="n">
        <f aca="false">IF(+(+AJ37-AB37)&lt;0,0,+AJ37-AB37)</f>
        <v>0</v>
      </c>
      <c r="AQ37" s="4" t="n">
        <f aca="false">+MATRICULA!Y6</f>
        <v>25</v>
      </c>
      <c r="AR37" s="4" t="n">
        <f aca="false">+MATRICULA!Z6</f>
        <v>25</v>
      </c>
      <c r="AS37" s="4" t="n">
        <f aca="false">+'TESE-DISS'!Y6</f>
        <v>0</v>
      </c>
      <c r="AT37" s="4" t="n">
        <f aca="false">+'TESE-DISS'!Z6</f>
        <v>0</v>
      </c>
      <c r="AU37" s="4" t="n">
        <f aca="false">IF(+(+AQ37-AI37+AS37)&gt;0,0,-(AQ37-AI37+AS37))</f>
        <v>4</v>
      </c>
      <c r="AV37" s="4" t="n">
        <f aca="false">IF(+(+AR37-AJ37+AT37)&gt;0,0,-(AR37-AJ37+AT37))</f>
        <v>-0</v>
      </c>
      <c r="AW37" s="4" t="n">
        <f aca="false">IF(+(+AQ37-AI37)&lt;0,0,+AQ37-AI37)</f>
        <v>0</v>
      </c>
      <c r="AX37" s="4" t="n">
        <f aca="false">IF(+(+AR37-AJ37)&lt;0,0,+AR37-AJ37)</f>
        <v>0</v>
      </c>
    </row>
    <row r="38" customFormat="false" ht="12.95" hidden="false" customHeight="true" outlineLevel="0" collapsed="false">
      <c r="A38" s="5" t="s">
        <v>21</v>
      </c>
      <c r="B38" s="6" t="s">
        <v>22</v>
      </c>
      <c r="C38" s="4" t="n">
        <f aca="false">+MATRICULA!O7</f>
        <v>72</v>
      </c>
      <c r="D38" s="4" t="n">
        <f aca="false">+MATRICULA!P7</f>
        <v>0</v>
      </c>
      <c r="E38" s="4" t="n">
        <f aca="false">+'TESE-DISS'!O7</f>
        <v>1</v>
      </c>
      <c r="F38" s="4" t="n">
        <f aca="false">+'TESE-DISS'!P7</f>
        <v>0</v>
      </c>
      <c r="G38" s="4" t="n">
        <f aca="false">IF(+(+C38-AQ11+E38)&gt;0,0,-(C38-AQ11+E38))</f>
        <v>0</v>
      </c>
      <c r="H38" s="4" t="n">
        <f aca="false">IF(+(+D38-AR11+F38)&gt;0,0,-(D38-AR11+F38))</f>
        <v>-0</v>
      </c>
      <c r="I38" s="4" t="n">
        <f aca="false">IF(+(+C38-AQ11)&lt;0,0,+C38-AQ11)</f>
        <v>0</v>
      </c>
      <c r="J38" s="4" t="n">
        <f aca="false">IF(+(+D38-AR11)&lt;0,0,+D38-AR11)</f>
        <v>0</v>
      </c>
      <c r="K38" s="4" t="n">
        <f aca="false">+MATRICULA!Q7</f>
        <v>71</v>
      </c>
      <c r="L38" s="4" t="n">
        <f aca="false">+MATRICULA!R7</f>
        <v>0</v>
      </c>
      <c r="M38" s="4" t="n">
        <f aca="false">+'TESE-DISS'!Q7</f>
        <v>2</v>
      </c>
      <c r="N38" s="4" t="n">
        <f aca="false">+'TESE-DISS'!R7</f>
        <v>0</v>
      </c>
      <c r="O38" s="4" t="n">
        <f aca="false">IF(+(+K38-C38+M38)&gt;0,0,-(K38-C38+M38))</f>
        <v>0</v>
      </c>
      <c r="P38" s="4" t="n">
        <f aca="false">IF(+(+L38-D38+N38)&gt;0,0,-(L38-D38+N38))</f>
        <v>-0</v>
      </c>
      <c r="Q38" s="4" t="n">
        <f aca="false">IF(+(+K38-C38)&lt;0,0,+K38-C38)</f>
        <v>0</v>
      </c>
      <c r="R38" s="4" t="n">
        <f aca="false">IF(+(+L38-D38)&lt;0,0,+L38-D38)</f>
        <v>0</v>
      </c>
      <c r="S38" s="4" t="n">
        <f aca="false">+MATRICULA!S7</f>
        <v>70</v>
      </c>
      <c r="T38" s="4" t="n">
        <f aca="false">+MATRICULA!T7</f>
        <v>0</v>
      </c>
      <c r="U38" s="4" t="n">
        <f aca="false">+'TESE-DISS'!S7</f>
        <v>1</v>
      </c>
      <c r="V38" s="4" t="n">
        <f aca="false">+'TESE-DISS'!T7</f>
        <v>0</v>
      </c>
      <c r="W38" s="4" t="n">
        <f aca="false">IF(+(+S38-K38+U38)&gt;0,0,-(S38-K38+U38))</f>
        <v>-0</v>
      </c>
      <c r="X38" s="4" t="n">
        <f aca="false">IF(+(+T38-L38+V38)&gt;0,0,-(T38-L38+V38))</f>
        <v>-0</v>
      </c>
      <c r="Y38" s="4" t="n">
        <f aca="false">IF(+(+S38-K38)&lt;0,0,+S38-K38)</f>
        <v>0</v>
      </c>
      <c r="Z38" s="4" t="n">
        <f aca="false">IF(+(+T38-L38)&lt;0,0,+T38-L38)</f>
        <v>0</v>
      </c>
      <c r="AA38" s="4" t="n">
        <f aca="false">+MATRICULA!U7</f>
        <v>70</v>
      </c>
      <c r="AB38" s="4" t="n">
        <f aca="false">+MATRICULA!V7</f>
        <v>0</v>
      </c>
      <c r="AC38" s="4" t="n">
        <f aca="false">+'TESE-DISS'!U7</f>
        <v>0</v>
      </c>
      <c r="AD38" s="4" t="n">
        <f aca="false">+'TESE-DISS'!V7</f>
        <v>0</v>
      </c>
      <c r="AE38" s="4" t="n">
        <f aca="false">IF(+(+AA38-S38+AC38)&gt;0,0,-(AA38-S38+AC38))</f>
        <v>-0</v>
      </c>
      <c r="AF38" s="4" t="n">
        <f aca="false">IF(+(+AB38-T38+AD38)&gt;0,0,-(AB38-T38+AD38))</f>
        <v>-0</v>
      </c>
      <c r="AG38" s="4" t="n">
        <f aca="false">IF(+(+AA38-S38)&lt;0,0,+AA38-S38)</f>
        <v>0</v>
      </c>
      <c r="AH38" s="4" t="n">
        <f aca="false">IF(+(+AB38-T38)&lt;0,0,+AB38-T38)</f>
        <v>0</v>
      </c>
      <c r="AI38" s="4" t="n">
        <f aca="false">+MATRICULA!W7</f>
        <v>70</v>
      </c>
      <c r="AJ38" s="4" t="n">
        <f aca="false">+MATRICULA!X7</f>
        <v>0</v>
      </c>
      <c r="AK38" s="4" t="n">
        <f aca="false">+'TESE-DISS'!W7</f>
        <v>0</v>
      </c>
      <c r="AL38" s="4" t="n">
        <f aca="false">+'TESE-DISS'!X7</f>
        <v>0</v>
      </c>
      <c r="AM38" s="4" t="n">
        <f aca="false">IF(+(+AI38-AA38+AK38)&gt;0,0,-(AI38-AA38+AK38))</f>
        <v>-0</v>
      </c>
      <c r="AN38" s="4" t="n">
        <f aca="false">IF(+(+AJ38-AB38+AL38)&gt;0,0,-(AJ38-AB38+AL38))</f>
        <v>-0</v>
      </c>
      <c r="AO38" s="4" t="n">
        <f aca="false">IF(+(+AI38-AA38)&lt;0,0,+AI38-AA38)</f>
        <v>0</v>
      </c>
      <c r="AP38" s="4" t="n">
        <f aca="false">IF(+(+AJ38-AB38)&lt;0,0,+AJ38-AB38)</f>
        <v>0</v>
      </c>
      <c r="AQ38" s="4" t="n">
        <f aca="false">+MATRICULA!Y7</f>
        <v>70</v>
      </c>
      <c r="AR38" s="4" t="n">
        <f aca="false">+MATRICULA!Z7</f>
        <v>0</v>
      </c>
      <c r="AS38" s="4" t="n">
        <f aca="false">+'TESE-DISS'!Y7</f>
        <v>0</v>
      </c>
      <c r="AT38" s="4" t="n">
        <f aca="false">+'TESE-DISS'!Z7</f>
        <v>0</v>
      </c>
      <c r="AU38" s="4" t="n">
        <f aca="false">IF(+(+AQ38-AI38+AS38)&gt;0,0,-(AQ38-AI38+AS38))</f>
        <v>-0</v>
      </c>
      <c r="AV38" s="4" t="n">
        <f aca="false">IF(+(+AR38-AJ38+AT38)&gt;0,0,-(AR38-AJ38+AT38))</f>
        <v>-0</v>
      </c>
      <c r="AW38" s="4" t="n">
        <f aca="false">IF(+(+AQ38-AI38)&lt;0,0,+AQ38-AI38)</f>
        <v>0</v>
      </c>
      <c r="AX38" s="4" t="n">
        <f aca="false">IF(+(+AR38-AJ38)&lt;0,0,+AR38-AJ38)</f>
        <v>0</v>
      </c>
    </row>
    <row r="39" customFormat="false" ht="12.95" hidden="false" customHeight="true" outlineLevel="0" collapsed="false">
      <c r="A39" s="7" t="s">
        <v>23</v>
      </c>
      <c r="B39" s="8" t="s">
        <v>24</v>
      </c>
      <c r="C39" s="4" t="n">
        <f aca="false">+MATRICULA!O8</f>
        <v>72</v>
      </c>
      <c r="D39" s="4" t="n">
        <f aca="false">+MATRICULA!P8</f>
        <v>77</v>
      </c>
      <c r="E39" s="4" t="n">
        <f aca="false">+'TESE-DISS'!O8</f>
        <v>1</v>
      </c>
      <c r="F39" s="4" t="n">
        <f aca="false">+'TESE-DISS'!P8</f>
        <v>0</v>
      </c>
      <c r="G39" s="4" t="n">
        <f aca="false">IF(+(+C39-AQ12+E39)&gt;0,0,-(C39-AQ12+E39))</f>
        <v>0</v>
      </c>
      <c r="H39" s="4" t="n">
        <f aca="false">IF(+(+D39-AR12+F39)&gt;0,0,-(D39-AR12+F39))</f>
        <v>2</v>
      </c>
      <c r="I39" s="4" t="n">
        <f aca="false">IF(+(+C39-AQ12)&lt;0,0,+C39-AQ12)</f>
        <v>0</v>
      </c>
      <c r="J39" s="4" t="n">
        <f aca="false">IF(+(+D39-AR12)&lt;0,0,+D39-AR12)</f>
        <v>0</v>
      </c>
      <c r="K39" s="4" t="n">
        <f aca="false">+MATRICULA!Q8</f>
        <v>66</v>
      </c>
      <c r="L39" s="4" t="n">
        <f aca="false">+MATRICULA!R8</f>
        <v>75</v>
      </c>
      <c r="M39" s="4" t="n">
        <f aca="false">+'TESE-DISS'!Q8</f>
        <v>2</v>
      </c>
      <c r="N39" s="4" t="n">
        <f aca="false">+'TESE-DISS'!R8</f>
        <v>0</v>
      </c>
      <c r="O39" s="4" t="n">
        <f aca="false">IF(+(+K39-C39+M39)&gt;0,0,-(K39-C39+M39))</f>
        <v>4</v>
      </c>
      <c r="P39" s="4" t="n">
        <f aca="false">IF(+(+L39-D39+N39)&gt;0,0,-(L39-D39+N39))</f>
        <v>2</v>
      </c>
      <c r="Q39" s="4" t="n">
        <f aca="false">IF(+(+K39-C39)&lt;0,0,+K39-C39)</f>
        <v>0</v>
      </c>
      <c r="R39" s="4" t="n">
        <f aca="false">IF(+(+L39-D39)&lt;0,0,+L39-D39)</f>
        <v>0</v>
      </c>
      <c r="S39" s="4" t="n">
        <f aca="false">+MATRICULA!S8</f>
        <v>80</v>
      </c>
      <c r="T39" s="4" t="n">
        <f aca="false">+MATRICULA!T8</f>
        <v>88</v>
      </c>
      <c r="U39" s="4" t="n">
        <f aca="false">+'TESE-DISS'!S8</f>
        <v>3</v>
      </c>
      <c r="V39" s="4" t="n">
        <f aca="false">+'TESE-DISS'!T8</f>
        <v>3</v>
      </c>
      <c r="W39" s="4" t="n">
        <f aca="false">IF(+(+S39-K39+U39)&gt;0,0,-(S39-K39+U39))</f>
        <v>0</v>
      </c>
      <c r="X39" s="4" t="n">
        <f aca="false">IF(+(+T39-L39+V39)&gt;0,0,-(T39-L39+V39))</f>
        <v>0</v>
      </c>
      <c r="Y39" s="4" t="n">
        <f aca="false">IF(+(+S39-K39)&lt;0,0,+S39-K39)</f>
        <v>14</v>
      </c>
      <c r="Z39" s="4" t="n">
        <f aca="false">IF(+(+T39-L39)&lt;0,0,+T39-L39)</f>
        <v>13</v>
      </c>
      <c r="AA39" s="4" t="n">
        <f aca="false">+MATRICULA!U8</f>
        <v>80</v>
      </c>
      <c r="AB39" s="4" t="n">
        <f aca="false">+MATRICULA!V8</f>
        <v>88</v>
      </c>
      <c r="AC39" s="4" t="n">
        <f aca="false">+'TESE-DISS'!U8</f>
        <v>0</v>
      </c>
      <c r="AD39" s="4" t="n">
        <f aca="false">+'TESE-DISS'!V8</f>
        <v>0</v>
      </c>
      <c r="AE39" s="4" t="n">
        <f aca="false">IF(+(+AA39-S39+AC39)&gt;0,0,-(AA39-S39+AC39))</f>
        <v>-0</v>
      </c>
      <c r="AF39" s="4" t="n">
        <f aca="false">IF(+(+AB39-T39+AD39)&gt;0,0,-(AB39-T39+AD39))</f>
        <v>-0</v>
      </c>
      <c r="AG39" s="4" t="n">
        <f aca="false">IF(+(+AA39-S39)&lt;0,0,+AA39-S39)</f>
        <v>0</v>
      </c>
      <c r="AH39" s="4" t="n">
        <f aca="false">IF(+(+AB39-T39)&lt;0,0,+AB39-T39)</f>
        <v>0</v>
      </c>
      <c r="AI39" s="4" t="n">
        <f aca="false">+MATRICULA!W8</f>
        <v>67</v>
      </c>
      <c r="AJ39" s="4" t="n">
        <f aca="false">+MATRICULA!X8</f>
        <v>83</v>
      </c>
      <c r="AK39" s="4" t="n">
        <f aca="false">+'TESE-DISS'!W8</f>
        <v>1</v>
      </c>
      <c r="AL39" s="4" t="n">
        <f aca="false">+'TESE-DISS'!X8</f>
        <v>3</v>
      </c>
      <c r="AM39" s="4" t="n">
        <f aca="false">IF(+(+AI39-AA39+AK39)&gt;0,0,-(AI39-AA39+AK39))</f>
        <v>12</v>
      </c>
      <c r="AN39" s="4" t="n">
        <f aca="false">IF(+(+AJ39-AB39+AL39)&gt;0,0,-(AJ39-AB39+AL39))</f>
        <v>2</v>
      </c>
      <c r="AO39" s="4" t="n">
        <f aca="false">IF(+(+AI39-AA39)&lt;0,0,+AI39-AA39)</f>
        <v>0</v>
      </c>
      <c r="AP39" s="4" t="n">
        <f aca="false">IF(+(+AJ39-AB39)&lt;0,0,+AJ39-AB39)</f>
        <v>0</v>
      </c>
      <c r="AQ39" s="4" t="n">
        <f aca="false">+MATRICULA!Y8</f>
        <v>66</v>
      </c>
      <c r="AR39" s="4" t="n">
        <f aca="false">+MATRICULA!Z8</f>
        <v>80</v>
      </c>
      <c r="AS39" s="4" t="n">
        <f aca="false">+'TESE-DISS'!Y8</f>
        <v>3</v>
      </c>
      <c r="AT39" s="4" t="n">
        <f aca="false">+'TESE-DISS'!Z8</f>
        <v>3</v>
      </c>
      <c r="AU39" s="4" t="n">
        <f aca="false">IF(+(+AQ39-AI39+AS39)&gt;0,0,-(AQ39-AI39+AS39))</f>
        <v>0</v>
      </c>
      <c r="AV39" s="4" t="n">
        <f aca="false">IF(+(+AR39-AJ39+AT39)&gt;0,0,-(AR39-AJ39+AT39))</f>
        <v>-0</v>
      </c>
      <c r="AW39" s="4" t="n">
        <f aca="false">IF(+(+AQ39-AI39)&lt;0,0,+AQ39-AI39)</f>
        <v>0</v>
      </c>
      <c r="AX39" s="4" t="n">
        <f aca="false">IF(+(+AR39-AJ39)&lt;0,0,+AR39-AJ39)</f>
        <v>0</v>
      </c>
    </row>
    <row r="40" customFormat="false" ht="12.95" hidden="false" customHeight="true" outlineLevel="0" collapsed="false">
      <c r="A40" s="5" t="s">
        <v>25</v>
      </c>
      <c r="B40" s="6" t="s">
        <v>26</v>
      </c>
      <c r="C40" s="4" t="n">
        <f aca="false">+MATRICULA!O9</f>
        <v>55</v>
      </c>
      <c r="D40" s="4" t="n">
        <f aca="false">+MATRICULA!P9</f>
        <v>27</v>
      </c>
      <c r="E40" s="4" t="n">
        <f aca="false">+'TESE-DISS'!O9</f>
        <v>0</v>
      </c>
      <c r="F40" s="4" t="n">
        <f aca="false">+'TESE-DISS'!P9</f>
        <v>0</v>
      </c>
      <c r="G40" s="4" t="n">
        <f aca="false">IF(+(+C40-AQ13+E40)&gt;0,0,-(C40-AQ13+E40))</f>
        <v>1</v>
      </c>
      <c r="H40" s="4" t="n">
        <f aca="false">IF(+(+D40-AR13+F40)&gt;0,0,-(D40-AR13+F40))</f>
        <v>-0</v>
      </c>
      <c r="I40" s="4" t="n">
        <f aca="false">IF(+(+C40-AQ13)&lt;0,0,+C40-AQ13)</f>
        <v>0</v>
      </c>
      <c r="J40" s="4" t="n">
        <f aca="false">IF(+(+D40-AR13)&lt;0,0,+D40-AR13)</f>
        <v>0</v>
      </c>
      <c r="K40" s="4" t="n">
        <f aca="false">+MATRICULA!Q9</f>
        <v>53</v>
      </c>
      <c r="L40" s="4" t="n">
        <f aca="false">+MATRICULA!R9</f>
        <v>27</v>
      </c>
      <c r="M40" s="4" t="n">
        <f aca="false">+'TESE-DISS'!Q9</f>
        <v>0</v>
      </c>
      <c r="N40" s="4" t="n">
        <f aca="false">+'TESE-DISS'!R9</f>
        <v>0</v>
      </c>
      <c r="O40" s="4" t="n">
        <f aca="false">IF(+(+K40-C40+M40)&gt;0,0,-(K40-C40+M40))</f>
        <v>2</v>
      </c>
      <c r="P40" s="4" t="n">
        <f aca="false">IF(+(+L40-D40+N40)&gt;0,0,-(L40-D40+N40))</f>
        <v>-0</v>
      </c>
      <c r="Q40" s="4" t="n">
        <f aca="false">IF(+(+K40-C40)&lt;0,0,+K40-C40)</f>
        <v>0</v>
      </c>
      <c r="R40" s="4" t="n">
        <f aca="false">IF(+(+L40-D40)&lt;0,0,+L40-D40)</f>
        <v>0</v>
      </c>
      <c r="S40" s="4" t="n">
        <f aca="false">+MATRICULA!S9</f>
        <v>47</v>
      </c>
      <c r="T40" s="4" t="n">
        <f aca="false">+MATRICULA!T9</f>
        <v>27</v>
      </c>
      <c r="U40" s="4" t="n">
        <f aca="false">+'TESE-DISS'!S9</f>
        <v>8</v>
      </c>
      <c r="V40" s="4" t="n">
        <f aca="false">+'TESE-DISS'!T9</f>
        <v>0</v>
      </c>
      <c r="W40" s="4" t="n">
        <f aca="false">IF(+(+S40-K40+U40)&gt;0,0,-(S40-K40+U40))</f>
        <v>0</v>
      </c>
      <c r="X40" s="4" t="n">
        <f aca="false">IF(+(+T40-L40+V40)&gt;0,0,-(T40-L40+V40))</f>
        <v>-0</v>
      </c>
      <c r="Y40" s="4" t="n">
        <f aca="false">IF(+(+S40-K40)&lt;0,0,+S40-K40)</f>
        <v>0</v>
      </c>
      <c r="Z40" s="4" t="n">
        <f aca="false">IF(+(+T40-L40)&lt;0,0,+T40-L40)</f>
        <v>0</v>
      </c>
      <c r="AA40" s="4" t="n">
        <f aca="false">+MATRICULA!U9</f>
        <v>47</v>
      </c>
      <c r="AB40" s="4" t="n">
        <f aca="false">+MATRICULA!V9</f>
        <v>27</v>
      </c>
      <c r="AC40" s="4" t="n">
        <f aca="false">+'TESE-DISS'!U9</f>
        <v>1</v>
      </c>
      <c r="AD40" s="4" t="n">
        <f aca="false">+'TESE-DISS'!V9</f>
        <v>0</v>
      </c>
      <c r="AE40" s="4" t="n">
        <f aca="false">IF(+(+AA40-S40+AC40)&gt;0,0,-(AA40-S40+AC40))</f>
        <v>0</v>
      </c>
      <c r="AF40" s="4" t="n">
        <f aca="false">IF(+(+AB40-T40+AD40)&gt;0,0,-(AB40-T40+AD40))</f>
        <v>-0</v>
      </c>
      <c r="AG40" s="4" t="n">
        <f aca="false">IF(+(+AA40-S40)&lt;0,0,+AA40-S40)</f>
        <v>0</v>
      </c>
      <c r="AH40" s="4" t="n">
        <f aca="false">IF(+(+AB40-T40)&lt;0,0,+AB40-T40)</f>
        <v>0</v>
      </c>
      <c r="AI40" s="4" t="n">
        <f aca="false">+MATRICULA!W9</f>
        <v>46</v>
      </c>
      <c r="AJ40" s="4" t="n">
        <f aca="false">+MATRICULA!X9</f>
        <v>27</v>
      </c>
      <c r="AK40" s="4" t="n">
        <f aca="false">+'TESE-DISS'!W9</f>
        <v>0</v>
      </c>
      <c r="AL40" s="4" t="n">
        <f aca="false">+'TESE-DISS'!X9</f>
        <v>0</v>
      </c>
      <c r="AM40" s="4" t="n">
        <f aca="false">IF(+(+AI40-AA40+AK40)&gt;0,0,-(AI40-AA40+AK40))</f>
        <v>1</v>
      </c>
      <c r="AN40" s="4" t="n">
        <f aca="false">IF(+(+AJ40-AB40+AL40)&gt;0,0,-(AJ40-AB40+AL40))</f>
        <v>-0</v>
      </c>
      <c r="AO40" s="4" t="n">
        <f aca="false">IF(+(+AI40-AA40)&lt;0,0,+AI40-AA40)</f>
        <v>0</v>
      </c>
      <c r="AP40" s="4" t="n">
        <f aca="false">IF(+(+AJ40-AB40)&lt;0,0,+AJ40-AB40)</f>
        <v>0</v>
      </c>
      <c r="AQ40" s="4" t="n">
        <f aca="false">+MATRICULA!Y9</f>
        <v>46</v>
      </c>
      <c r="AR40" s="4" t="n">
        <f aca="false">+MATRICULA!Z9</f>
        <v>27</v>
      </c>
      <c r="AS40" s="4" t="n">
        <f aca="false">+'TESE-DISS'!Y9</f>
        <v>0</v>
      </c>
      <c r="AT40" s="4" t="n">
        <f aca="false">+'TESE-DISS'!Z9</f>
        <v>0</v>
      </c>
      <c r="AU40" s="4" t="n">
        <f aca="false">IF(+(+AQ40-AI40+AS40)&gt;0,0,-(AQ40-AI40+AS40))</f>
        <v>-0</v>
      </c>
      <c r="AV40" s="4" t="n">
        <f aca="false">IF(+(+AR40-AJ40+AT40)&gt;0,0,-(AR40-AJ40+AT40))</f>
        <v>-0</v>
      </c>
      <c r="AW40" s="4" t="n">
        <f aca="false">IF(+(+AQ40-AI40)&lt;0,0,+AQ40-AI40)</f>
        <v>0</v>
      </c>
      <c r="AX40" s="4" t="n">
        <f aca="false">IF(+(+AR40-AJ40)&lt;0,0,+AR40-AJ40)</f>
        <v>0</v>
      </c>
    </row>
    <row r="41" customFormat="false" ht="12.95" hidden="false" customHeight="true" outlineLevel="0" collapsed="false">
      <c r="A41" s="5" t="s">
        <v>27</v>
      </c>
      <c r="B41" s="6" t="s">
        <v>28</v>
      </c>
      <c r="C41" s="4" t="n">
        <f aca="false">+MATRICULA!O10</f>
        <v>64</v>
      </c>
      <c r="D41" s="4" t="n">
        <f aca="false">+MATRICULA!P10</f>
        <v>25</v>
      </c>
      <c r="E41" s="4" t="n">
        <f aca="false">+'TESE-DISS'!O10</f>
        <v>1</v>
      </c>
      <c r="F41" s="4" t="n">
        <f aca="false">+'TESE-DISS'!P10</f>
        <v>0</v>
      </c>
      <c r="G41" s="4" t="n">
        <f aca="false">IF(+(+C41-AQ14+E41)&gt;0,0,-(C41-AQ14+E41))</f>
        <v>-0</v>
      </c>
      <c r="H41" s="4" t="n">
        <f aca="false">IF(+(+D41-AR14+F41)&gt;0,0,-(D41-AR14+F41))</f>
        <v>-0</v>
      </c>
      <c r="I41" s="4" t="n">
        <f aca="false">IF(+(+C41-AQ14)&lt;0,0,+C41-AQ14)</f>
        <v>0</v>
      </c>
      <c r="J41" s="4" t="n">
        <f aca="false">IF(+(+D41-AR14)&lt;0,0,+D41-AR14)</f>
        <v>0</v>
      </c>
      <c r="K41" s="4" t="n">
        <f aca="false">+MATRICULA!Q10</f>
        <v>62</v>
      </c>
      <c r="L41" s="4" t="n">
        <f aca="false">+MATRICULA!R10</f>
        <v>25</v>
      </c>
      <c r="M41" s="4" t="n">
        <f aca="false">+'TESE-DISS'!Q10</f>
        <v>4</v>
      </c>
      <c r="N41" s="4" t="n">
        <f aca="false">+'TESE-DISS'!R10</f>
        <v>0</v>
      </c>
      <c r="O41" s="4" t="n">
        <f aca="false">IF(+(+K41-C41+M41)&gt;0,0,-(K41-C41+M41))</f>
        <v>0</v>
      </c>
      <c r="P41" s="4" t="n">
        <f aca="false">IF(+(+L41-D41+N41)&gt;0,0,-(L41-D41+N41))</f>
        <v>-0</v>
      </c>
      <c r="Q41" s="4" t="n">
        <f aca="false">IF(+(+K41-C41)&lt;0,0,+K41-C41)</f>
        <v>0</v>
      </c>
      <c r="R41" s="4" t="n">
        <f aca="false">IF(+(+L41-D41)&lt;0,0,+L41-D41)</f>
        <v>0</v>
      </c>
      <c r="S41" s="4" t="n">
        <f aca="false">+MATRICULA!S10</f>
        <v>57</v>
      </c>
      <c r="T41" s="4" t="n">
        <f aca="false">+MATRICULA!T10</f>
        <v>24</v>
      </c>
      <c r="U41" s="4" t="n">
        <f aca="false">+'TESE-DISS'!S10</f>
        <v>1</v>
      </c>
      <c r="V41" s="4" t="n">
        <f aca="false">+'TESE-DISS'!T10</f>
        <v>0</v>
      </c>
      <c r="W41" s="4" t="n">
        <f aca="false">IF(+(+S41-K41+U41)&gt;0,0,-(S41-K41+U41))</f>
        <v>4</v>
      </c>
      <c r="X41" s="4" t="n">
        <f aca="false">IF(+(+T41-L41+V41)&gt;0,0,-(T41-L41+V41))</f>
        <v>1</v>
      </c>
      <c r="Y41" s="4" t="n">
        <f aca="false">IF(+(+S41-K41)&lt;0,0,+S41-K41)</f>
        <v>0</v>
      </c>
      <c r="Z41" s="4" t="n">
        <f aca="false">IF(+(+T41-L41)&lt;0,0,+T41-L41)</f>
        <v>0</v>
      </c>
      <c r="AA41" s="4" t="n">
        <f aca="false">+MATRICULA!U10</f>
        <v>55</v>
      </c>
      <c r="AB41" s="4" t="n">
        <f aca="false">+MATRICULA!V10</f>
        <v>24</v>
      </c>
      <c r="AC41" s="4" t="n">
        <f aca="false">+'TESE-DISS'!U10</f>
        <v>0</v>
      </c>
      <c r="AD41" s="4" t="n">
        <f aca="false">+'TESE-DISS'!V10</f>
        <v>0</v>
      </c>
      <c r="AE41" s="4" t="n">
        <f aca="false">IF(+(+AA41-S41+AC41)&gt;0,0,-(AA41-S41+AC41))</f>
        <v>2</v>
      </c>
      <c r="AF41" s="4" t="n">
        <f aca="false">IF(+(+AB41-T41+AD41)&gt;0,0,-(AB41-T41+AD41))</f>
        <v>-0</v>
      </c>
      <c r="AG41" s="4" t="n">
        <f aca="false">IF(+(+AA41-S41)&lt;0,0,+AA41-S41)</f>
        <v>0</v>
      </c>
      <c r="AH41" s="4" t="n">
        <f aca="false">IF(+(+AB41-T41)&lt;0,0,+AB41-T41)</f>
        <v>0</v>
      </c>
      <c r="AI41" s="4" t="n">
        <f aca="false">+MATRICULA!W10</f>
        <v>54</v>
      </c>
      <c r="AJ41" s="4" t="n">
        <f aca="false">+MATRICULA!X10</f>
        <v>23</v>
      </c>
      <c r="AK41" s="4" t="n">
        <f aca="false">+'TESE-DISS'!W10</f>
        <v>2</v>
      </c>
      <c r="AL41" s="4" t="n">
        <f aca="false">+'TESE-DISS'!X10</f>
        <v>0</v>
      </c>
      <c r="AM41" s="4" t="n">
        <f aca="false">IF(+(+AI41-AA41+AK41)&gt;0,0,-(AI41-AA41+AK41))</f>
        <v>0</v>
      </c>
      <c r="AN41" s="4" t="n">
        <f aca="false">IF(+(+AJ41-AB41+AL41)&gt;0,0,-(AJ41-AB41+AL41))</f>
        <v>1</v>
      </c>
      <c r="AO41" s="4" t="n">
        <f aca="false">IF(+(+AI41-AA41)&lt;0,0,+AI41-AA41)</f>
        <v>0</v>
      </c>
      <c r="AP41" s="4" t="n">
        <f aca="false">IF(+(+AJ41-AB41)&lt;0,0,+AJ41-AB41)</f>
        <v>0</v>
      </c>
      <c r="AQ41" s="4" t="n">
        <f aca="false">+MATRICULA!Y10</f>
        <v>52</v>
      </c>
      <c r="AR41" s="4" t="n">
        <f aca="false">+MATRICULA!Z10</f>
        <v>23</v>
      </c>
      <c r="AS41" s="4" t="n">
        <f aca="false">+'TESE-DISS'!Y10</f>
        <v>0</v>
      </c>
      <c r="AT41" s="4" t="n">
        <f aca="false">+'TESE-DISS'!Z10</f>
        <v>1</v>
      </c>
      <c r="AU41" s="4" t="n">
        <f aca="false">IF(+(+AQ41-AI41+AS41)&gt;0,0,-(AQ41-AI41+AS41))</f>
        <v>2</v>
      </c>
      <c r="AV41" s="4" t="n">
        <f aca="false">IF(+(+AR41-AJ41+AT41)&gt;0,0,-(AR41-AJ41+AT41))</f>
        <v>0</v>
      </c>
      <c r="AW41" s="4" t="n">
        <f aca="false">IF(+(+AQ41-AI41)&lt;0,0,+AQ41-AI41)</f>
        <v>0</v>
      </c>
      <c r="AX41" s="4" t="n">
        <f aca="false">IF(+(+AR41-AJ41)&lt;0,0,+AR41-AJ41)</f>
        <v>0</v>
      </c>
    </row>
    <row r="42" customFormat="false" ht="12.95" hidden="false" customHeight="true" outlineLevel="0" collapsed="false">
      <c r="A42" s="5" t="s">
        <v>29</v>
      </c>
      <c r="B42" s="6" t="s">
        <v>30</v>
      </c>
      <c r="C42" s="4" t="n">
        <f aca="false">+MATRICULA!O11</f>
        <v>73</v>
      </c>
      <c r="D42" s="4" t="n">
        <f aca="false">+MATRICULA!P11</f>
        <v>44</v>
      </c>
      <c r="E42" s="4" t="n">
        <f aca="false">+'TESE-DISS'!O11</f>
        <v>0</v>
      </c>
      <c r="F42" s="4" t="n">
        <f aca="false">+'TESE-DISS'!P11</f>
        <v>0</v>
      </c>
      <c r="G42" s="4" t="n">
        <f aca="false">IF(+(+C42-AQ15+E42)&gt;0,0,-(C42-AQ15+E42))</f>
        <v>-0</v>
      </c>
      <c r="H42" s="4" t="n">
        <f aca="false">IF(+(+D42-AR15+F42)&gt;0,0,-(D42-AR15+F42))</f>
        <v>-0</v>
      </c>
      <c r="I42" s="4" t="n">
        <f aca="false">IF(+(+C42-AQ15)&lt;0,0,+C42-AQ15)</f>
        <v>0</v>
      </c>
      <c r="J42" s="4" t="n">
        <f aca="false">IF(+(+D42-AR15)&lt;0,0,+D42-AR15)</f>
        <v>0</v>
      </c>
      <c r="K42" s="4" t="n">
        <f aca="false">+MATRICULA!Q11</f>
        <v>55</v>
      </c>
      <c r="L42" s="4" t="n">
        <f aca="false">+MATRICULA!R11</f>
        <v>48</v>
      </c>
      <c r="M42" s="4" t="n">
        <f aca="false">+'TESE-DISS'!Q11</f>
        <v>4</v>
      </c>
      <c r="N42" s="4" t="n">
        <f aca="false">+'TESE-DISS'!R11</f>
        <v>0</v>
      </c>
      <c r="O42" s="4" t="n">
        <f aca="false">IF(+(+K42-C42+M42)&gt;0,0,-(K42-C42+M42))</f>
        <v>14</v>
      </c>
      <c r="P42" s="4" t="n">
        <f aca="false">IF(+(+L42-D42+N42)&gt;0,0,-(L42-D42+N42))</f>
        <v>0</v>
      </c>
      <c r="Q42" s="4" t="n">
        <f aca="false">IF(+(+K42-C42)&lt;0,0,+K42-C42)</f>
        <v>0</v>
      </c>
      <c r="R42" s="4" t="n">
        <f aca="false">IF(+(+L42-D42)&lt;0,0,+L42-D42)</f>
        <v>4</v>
      </c>
      <c r="S42" s="4" t="n">
        <f aca="false">+MATRICULA!S11</f>
        <v>55</v>
      </c>
      <c r="T42" s="4" t="n">
        <f aca="false">+MATRICULA!T11</f>
        <v>48</v>
      </c>
      <c r="U42" s="4" t="n">
        <f aca="false">+'TESE-DISS'!S11</f>
        <v>4</v>
      </c>
      <c r="V42" s="4" t="n">
        <f aca="false">+'TESE-DISS'!T11</f>
        <v>0</v>
      </c>
      <c r="W42" s="4" t="n">
        <f aca="false">IF(+(+S42-K42+U42)&gt;0,0,-(S42-K42+U42))</f>
        <v>0</v>
      </c>
      <c r="X42" s="4" t="n">
        <f aca="false">IF(+(+T42-L42+V42)&gt;0,0,-(T42-L42+V42))</f>
        <v>-0</v>
      </c>
      <c r="Y42" s="4" t="n">
        <f aca="false">IF(+(+S42-K42)&lt;0,0,+S42-K42)</f>
        <v>0</v>
      </c>
      <c r="Z42" s="4" t="n">
        <f aca="false">IF(+(+T42-L42)&lt;0,0,+T42-L42)</f>
        <v>0</v>
      </c>
      <c r="AA42" s="4" t="n">
        <f aca="false">+MATRICULA!U11</f>
        <v>55</v>
      </c>
      <c r="AB42" s="4" t="n">
        <f aca="false">+MATRICULA!V11</f>
        <v>48</v>
      </c>
      <c r="AC42" s="4" t="n">
        <f aca="false">+'TESE-DISS'!U11</f>
        <v>0</v>
      </c>
      <c r="AD42" s="4" t="n">
        <f aca="false">+'TESE-DISS'!V11</f>
        <v>0</v>
      </c>
      <c r="AE42" s="4" t="n">
        <f aca="false">IF(+(+AA42-S42+AC42)&gt;0,0,-(AA42-S42+AC42))</f>
        <v>-0</v>
      </c>
      <c r="AF42" s="4" t="n">
        <f aca="false">IF(+(+AB42-T42+AD42)&gt;0,0,-(AB42-T42+AD42))</f>
        <v>-0</v>
      </c>
      <c r="AG42" s="4" t="n">
        <f aca="false">IF(+(+AA42-S42)&lt;0,0,+AA42-S42)</f>
        <v>0</v>
      </c>
      <c r="AH42" s="4" t="n">
        <f aca="false">IF(+(+AB42-T42)&lt;0,0,+AB42-T42)</f>
        <v>0</v>
      </c>
      <c r="AI42" s="4" t="n">
        <f aca="false">+MATRICULA!W11</f>
        <v>55</v>
      </c>
      <c r="AJ42" s="4" t="n">
        <f aca="false">+MATRICULA!X11</f>
        <v>48</v>
      </c>
      <c r="AK42" s="4" t="n">
        <f aca="false">+'TESE-DISS'!W11</f>
        <v>5</v>
      </c>
      <c r="AL42" s="4" t="n">
        <f aca="false">+'TESE-DISS'!X11</f>
        <v>0</v>
      </c>
      <c r="AM42" s="4" t="n">
        <f aca="false">IF(+(+AI42-AA42+AK42)&gt;0,0,-(AI42-AA42+AK42))</f>
        <v>0</v>
      </c>
      <c r="AN42" s="4" t="n">
        <f aca="false">IF(+(+AJ42-AB42+AL42)&gt;0,0,-(AJ42-AB42+AL42))</f>
        <v>-0</v>
      </c>
      <c r="AO42" s="4" t="n">
        <f aca="false">IF(+(+AI42-AA42)&lt;0,0,+AI42-AA42)</f>
        <v>0</v>
      </c>
      <c r="AP42" s="4" t="n">
        <f aca="false">IF(+(+AJ42-AB42)&lt;0,0,+AJ42-AB42)</f>
        <v>0</v>
      </c>
      <c r="AQ42" s="4" t="n">
        <f aca="false">+MATRICULA!Y11</f>
        <v>50</v>
      </c>
      <c r="AR42" s="4" t="n">
        <f aca="false">+MATRICULA!Z11</f>
        <v>48</v>
      </c>
      <c r="AS42" s="4" t="n">
        <f aca="false">+'TESE-DISS'!Y11</f>
        <v>3</v>
      </c>
      <c r="AT42" s="4" t="n">
        <f aca="false">+'TESE-DISS'!Z11</f>
        <v>1</v>
      </c>
      <c r="AU42" s="4" t="n">
        <f aca="false">IF(+(+AQ42-AI42+AS42)&gt;0,0,-(AQ42-AI42+AS42))</f>
        <v>2</v>
      </c>
      <c r="AV42" s="4" t="n">
        <f aca="false">IF(+(+AR42-AJ42+AT42)&gt;0,0,-(AR42-AJ42+AT42))</f>
        <v>0</v>
      </c>
      <c r="AW42" s="4" t="n">
        <f aca="false">IF(+(+AQ42-AI42)&lt;0,0,+AQ42-AI42)</f>
        <v>0</v>
      </c>
      <c r="AX42" s="4" t="n">
        <f aca="false">IF(+(+AR42-AJ42)&lt;0,0,+AR42-AJ42)</f>
        <v>0</v>
      </c>
    </row>
    <row r="43" customFormat="false" ht="12.95" hidden="false" customHeight="true" outlineLevel="0" collapsed="false">
      <c r="A43" s="5" t="s">
        <v>31</v>
      </c>
      <c r="B43" s="6" t="s">
        <v>32</v>
      </c>
      <c r="C43" s="4" t="n">
        <f aca="false">+MATRICULA!O12</f>
        <v>14</v>
      </c>
      <c r="D43" s="4" t="n">
        <f aca="false">+MATRICULA!P12</f>
        <v>0</v>
      </c>
      <c r="E43" s="4" t="n">
        <f aca="false">+'TESE-DISS'!O12</f>
        <v>0</v>
      </c>
      <c r="F43" s="4" t="n">
        <f aca="false">+'TESE-DISS'!P12</f>
        <v>0</v>
      </c>
      <c r="G43" s="4" t="n">
        <f aca="false">IF(+(+C43-AQ16+E43)&gt;0,0,-(C43-AQ16+E43))</f>
        <v>-0</v>
      </c>
      <c r="H43" s="4" t="n">
        <f aca="false">IF(+(+D43-AR16+F43)&gt;0,0,-(D43-AR16+F43))</f>
        <v>-0</v>
      </c>
      <c r="I43" s="4" t="n">
        <f aca="false">IF(+(+C43-AQ16)&lt;0,0,+C43-AQ16)</f>
        <v>0</v>
      </c>
      <c r="J43" s="4" t="n">
        <f aca="false">IF(+(+D43-AR16)&lt;0,0,+D43-AR16)</f>
        <v>0</v>
      </c>
      <c r="K43" s="4" t="n">
        <f aca="false">+MATRICULA!Q12</f>
        <v>14</v>
      </c>
      <c r="L43" s="4" t="n">
        <f aca="false">+MATRICULA!R12</f>
        <v>0</v>
      </c>
      <c r="M43" s="4" t="n">
        <f aca="false">+'TESE-DISS'!Q12</f>
        <v>0</v>
      </c>
      <c r="N43" s="4" t="n">
        <f aca="false">+'TESE-DISS'!R12</f>
        <v>0</v>
      </c>
      <c r="O43" s="4" t="n">
        <f aca="false">IF(+(+K43-C43+M43)&gt;0,0,-(K43-C43+M43))</f>
        <v>-0</v>
      </c>
      <c r="P43" s="4" t="n">
        <f aca="false">IF(+(+L43-D43+N43)&gt;0,0,-(L43-D43+N43))</f>
        <v>-0</v>
      </c>
      <c r="Q43" s="4" t="n">
        <f aca="false">IF(+(+K43-C43)&lt;0,0,+K43-C43)</f>
        <v>0</v>
      </c>
      <c r="R43" s="4" t="n">
        <f aca="false">IF(+(+L43-D43)&lt;0,0,+L43-D43)</f>
        <v>0</v>
      </c>
      <c r="S43" s="4" t="n">
        <f aca="false">+MATRICULA!S12</f>
        <v>14</v>
      </c>
      <c r="T43" s="4" t="n">
        <f aca="false">+MATRICULA!T12</f>
        <v>0</v>
      </c>
      <c r="U43" s="4" t="n">
        <f aca="false">+'TESE-DISS'!S12</f>
        <v>0</v>
      </c>
      <c r="V43" s="4" t="n">
        <f aca="false">+'TESE-DISS'!T12</f>
        <v>0</v>
      </c>
      <c r="W43" s="4" t="n">
        <f aca="false">IF(+(+S43-K43+U43)&gt;0,0,-(S43-K43+U43))</f>
        <v>-0</v>
      </c>
      <c r="X43" s="4" t="n">
        <f aca="false">IF(+(+T43-L43+V43)&gt;0,0,-(T43-L43+V43))</f>
        <v>-0</v>
      </c>
      <c r="Y43" s="4" t="n">
        <f aca="false">IF(+(+S43-K43)&lt;0,0,+S43-K43)</f>
        <v>0</v>
      </c>
      <c r="Z43" s="4" t="n">
        <f aca="false">IF(+(+T43-L43)&lt;0,0,+T43-L43)</f>
        <v>0</v>
      </c>
      <c r="AA43" s="4" t="n">
        <f aca="false">+MATRICULA!U12</f>
        <v>14</v>
      </c>
      <c r="AB43" s="4" t="n">
        <f aca="false">+MATRICULA!V12</f>
        <v>0</v>
      </c>
      <c r="AC43" s="4" t="n">
        <f aca="false">+'TESE-DISS'!U12</f>
        <v>0</v>
      </c>
      <c r="AD43" s="4" t="n">
        <f aca="false">+'TESE-DISS'!V12</f>
        <v>0</v>
      </c>
      <c r="AE43" s="4" t="n">
        <f aca="false">IF(+(+AA43-S43+AC43)&gt;0,0,-(AA43-S43+AC43))</f>
        <v>-0</v>
      </c>
      <c r="AF43" s="4" t="n">
        <f aca="false">IF(+(+AB43-T43+AD43)&gt;0,0,-(AB43-T43+AD43))</f>
        <v>-0</v>
      </c>
      <c r="AG43" s="4" t="n">
        <f aca="false">IF(+(+AA43-S43)&lt;0,0,+AA43-S43)</f>
        <v>0</v>
      </c>
      <c r="AH43" s="4" t="n">
        <f aca="false">IF(+(+AB43-T43)&lt;0,0,+AB43-T43)</f>
        <v>0</v>
      </c>
      <c r="AI43" s="4" t="n">
        <f aca="false">+MATRICULA!W12</f>
        <v>14</v>
      </c>
      <c r="AJ43" s="4" t="n">
        <f aca="false">+MATRICULA!X12</f>
        <v>0</v>
      </c>
      <c r="AK43" s="4" t="n">
        <f aca="false">+'TESE-DISS'!W12</f>
        <v>0</v>
      </c>
      <c r="AL43" s="4" t="n">
        <f aca="false">+'TESE-DISS'!X12</f>
        <v>0</v>
      </c>
      <c r="AM43" s="4" t="n">
        <f aca="false">IF(+(+AI43-AA43+AK43)&gt;0,0,-(AI43-AA43+AK43))</f>
        <v>-0</v>
      </c>
      <c r="AN43" s="4" t="n">
        <f aca="false">IF(+(+AJ43-AB43+AL43)&gt;0,0,-(AJ43-AB43+AL43))</f>
        <v>-0</v>
      </c>
      <c r="AO43" s="4" t="n">
        <f aca="false">IF(+(+AI43-AA43)&lt;0,0,+AI43-AA43)</f>
        <v>0</v>
      </c>
      <c r="AP43" s="4" t="n">
        <f aca="false">IF(+(+AJ43-AB43)&lt;0,0,+AJ43-AB43)</f>
        <v>0</v>
      </c>
      <c r="AQ43" s="4" t="n">
        <f aca="false">+MATRICULA!Y12</f>
        <v>14</v>
      </c>
      <c r="AR43" s="4" t="n">
        <f aca="false">+MATRICULA!Z12</f>
        <v>0</v>
      </c>
      <c r="AS43" s="4" t="n">
        <f aca="false">+'TESE-DISS'!Y12</f>
        <v>0</v>
      </c>
      <c r="AT43" s="4" t="n">
        <f aca="false">+'TESE-DISS'!Z12</f>
        <v>0</v>
      </c>
      <c r="AU43" s="4" t="n">
        <f aca="false">IF(+(+AQ43-AI43+AS43)&gt;0,0,-(AQ43-AI43+AS43))</f>
        <v>-0</v>
      </c>
      <c r="AV43" s="4" t="n">
        <f aca="false">IF(+(+AR43-AJ43+AT43)&gt;0,0,-(AR43-AJ43+AT43))</f>
        <v>-0</v>
      </c>
      <c r="AW43" s="4" t="n">
        <f aca="false">IF(+(+AQ43-AI43)&lt;0,0,+AQ43-AI43)</f>
        <v>0</v>
      </c>
      <c r="AX43" s="4" t="n">
        <f aca="false">IF(+(+AR43-AJ43)&lt;0,0,+AR43-AJ43)</f>
        <v>0</v>
      </c>
    </row>
    <row r="44" customFormat="false" ht="12.95" hidden="false" customHeight="true" outlineLevel="0" collapsed="false">
      <c r="A44" s="5" t="s">
        <v>33</v>
      </c>
      <c r="B44" s="6" t="s">
        <v>34</v>
      </c>
      <c r="C44" s="4" t="n">
        <f aca="false">+MATRICULA!O13</f>
        <v>17</v>
      </c>
      <c r="D44" s="4" t="n">
        <f aca="false">+MATRICULA!P13</f>
        <v>73</v>
      </c>
      <c r="E44" s="4" t="n">
        <f aca="false">+'TESE-DISS'!O13</f>
        <v>0</v>
      </c>
      <c r="F44" s="4" t="n">
        <f aca="false">+'TESE-DISS'!P13</f>
        <v>0</v>
      </c>
      <c r="G44" s="4" t="n">
        <f aca="false">IF(+(+C44-AQ17+E44)&gt;0,0,-(C44-AQ17+E44))</f>
        <v>16</v>
      </c>
      <c r="H44" s="4" t="n">
        <f aca="false">IF(+(+D44-AR17+F44)&gt;0,0,-(D44-AR17+F44))</f>
        <v>4</v>
      </c>
      <c r="I44" s="4" t="n">
        <f aca="false">IF(+(+C44-AQ17)&lt;0,0,+C44-AQ17)</f>
        <v>0</v>
      </c>
      <c r="J44" s="4" t="n">
        <f aca="false">IF(+(+D44-AR17)&lt;0,0,+D44-AR17)</f>
        <v>0</v>
      </c>
      <c r="K44" s="4" t="n">
        <f aca="false">+MATRICULA!Q13</f>
        <v>33</v>
      </c>
      <c r="L44" s="4" t="n">
        <f aca="false">+MATRICULA!R13</f>
        <v>73</v>
      </c>
      <c r="M44" s="4" t="n">
        <f aca="false">+'TESE-DISS'!Q13</f>
        <v>0</v>
      </c>
      <c r="N44" s="4" t="n">
        <f aca="false">+'TESE-DISS'!R13</f>
        <v>0</v>
      </c>
      <c r="O44" s="4" t="n">
        <f aca="false">IF(+(+K44-C44+M44)&gt;0,0,-(K44-C44+M44))</f>
        <v>0</v>
      </c>
      <c r="P44" s="4" t="n">
        <f aca="false">IF(+(+L44-D44+N44)&gt;0,0,-(L44-D44+N44))</f>
        <v>-0</v>
      </c>
      <c r="Q44" s="4" t="n">
        <f aca="false">IF(+(+K44-C44)&lt;0,0,+K44-C44)</f>
        <v>16</v>
      </c>
      <c r="R44" s="4" t="n">
        <f aca="false">IF(+(+L44-D44)&lt;0,0,+L44-D44)</f>
        <v>0</v>
      </c>
      <c r="S44" s="4" t="n">
        <f aca="false">+MATRICULA!S13</f>
        <v>33</v>
      </c>
      <c r="T44" s="4" t="n">
        <f aca="false">+MATRICULA!T13</f>
        <v>73</v>
      </c>
      <c r="U44" s="4" t="n">
        <f aca="false">+'TESE-DISS'!S13</f>
        <v>0</v>
      </c>
      <c r="V44" s="4" t="n">
        <f aca="false">+'TESE-DISS'!T13</f>
        <v>1</v>
      </c>
      <c r="W44" s="4" t="n">
        <f aca="false">IF(+(+S44-K44+U44)&gt;0,0,-(S44-K44+U44))</f>
        <v>-0</v>
      </c>
      <c r="X44" s="4" t="n">
        <f aca="false">IF(+(+T44-L44+V44)&gt;0,0,-(T44-L44+V44))</f>
        <v>0</v>
      </c>
      <c r="Y44" s="4" t="n">
        <f aca="false">IF(+(+S44-K44)&lt;0,0,+S44-K44)</f>
        <v>0</v>
      </c>
      <c r="Z44" s="4" t="n">
        <f aca="false">IF(+(+T44-L44)&lt;0,0,+T44-L44)</f>
        <v>0</v>
      </c>
      <c r="AA44" s="4" t="n">
        <f aca="false">+MATRICULA!U13</f>
        <v>33</v>
      </c>
      <c r="AB44" s="4" t="n">
        <f aca="false">+MATRICULA!V13</f>
        <v>73</v>
      </c>
      <c r="AC44" s="4" t="n">
        <f aca="false">+'TESE-DISS'!U13</f>
        <v>0</v>
      </c>
      <c r="AD44" s="4" t="n">
        <f aca="false">+'TESE-DISS'!V13</f>
        <v>1</v>
      </c>
      <c r="AE44" s="4" t="n">
        <f aca="false">IF(+(+AA44-S44+AC44)&gt;0,0,-(AA44-S44+AC44))</f>
        <v>-0</v>
      </c>
      <c r="AF44" s="4" t="n">
        <f aca="false">IF(+(+AB44-T44+AD44)&gt;0,0,-(AB44-T44+AD44))</f>
        <v>0</v>
      </c>
      <c r="AG44" s="4" t="n">
        <f aca="false">IF(+(+AA44-S44)&lt;0,0,+AA44-S44)</f>
        <v>0</v>
      </c>
      <c r="AH44" s="4" t="n">
        <f aca="false">IF(+(+AB44-T44)&lt;0,0,+AB44-T44)</f>
        <v>0</v>
      </c>
      <c r="AI44" s="4" t="n">
        <f aca="false">+MATRICULA!W13</f>
        <v>33</v>
      </c>
      <c r="AJ44" s="4" t="n">
        <f aca="false">+MATRICULA!X13</f>
        <v>72</v>
      </c>
      <c r="AK44" s="4" t="n">
        <f aca="false">+'TESE-DISS'!W13</f>
        <v>0</v>
      </c>
      <c r="AL44" s="4" t="n">
        <f aca="false">+'TESE-DISS'!X13</f>
        <v>0</v>
      </c>
      <c r="AM44" s="4" t="n">
        <f aca="false">IF(+(+AI44-AA44+AK44)&gt;0,0,-(AI44-AA44+AK44))</f>
        <v>-0</v>
      </c>
      <c r="AN44" s="4" t="n">
        <f aca="false">IF(+(+AJ44-AB44+AL44)&gt;0,0,-(AJ44-AB44+AL44))</f>
        <v>1</v>
      </c>
      <c r="AO44" s="4" t="n">
        <f aca="false">IF(+(+AI44-AA44)&lt;0,0,+AI44-AA44)</f>
        <v>0</v>
      </c>
      <c r="AP44" s="4" t="n">
        <f aca="false">IF(+(+AJ44-AB44)&lt;0,0,+AJ44-AB44)</f>
        <v>0</v>
      </c>
      <c r="AQ44" s="4" t="n">
        <f aca="false">+MATRICULA!Y13</f>
        <v>33</v>
      </c>
      <c r="AR44" s="4" t="n">
        <f aca="false">+MATRICULA!Z13</f>
        <v>72</v>
      </c>
      <c r="AS44" s="4" t="n">
        <f aca="false">+'TESE-DISS'!Y13</f>
        <v>1</v>
      </c>
      <c r="AT44" s="4" t="n">
        <f aca="false">+'TESE-DISS'!Z13</f>
        <v>6</v>
      </c>
      <c r="AU44" s="4" t="n">
        <f aca="false">IF(+(+AQ44-AI44+AS44)&gt;0,0,-(AQ44-AI44+AS44))</f>
        <v>0</v>
      </c>
      <c r="AV44" s="4" t="n">
        <f aca="false">IF(+(+AR44-AJ44+AT44)&gt;0,0,-(AR44-AJ44+AT44))</f>
        <v>0</v>
      </c>
      <c r="AW44" s="4" t="n">
        <f aca="false">IF(+(+AQ44-AI44)&lt;0,0,+AQ44-AI44)</f>
        <v>0</v>
      </c>
      <c r="AX44" s="4" t="n">
        <f aca="false">IF(+(+AR44-AJ44)&lt;0,0,+AR44-AJ44)</f>
        <v>0</v>
      </c>
    </row>
    <row r="45" customFormat="false" ht="12.95" hidden="false" customHeight="true" outlineLevel="0" collapsed="false">
      <c r="A45" s="5" t="s">
        <v>35</v>
      </c>
      <c r="B45" s="6" t="s">
        <v>36</v>
      </c>
      <c r="C45" s="4" t="n">
        <f aca="false">+MATRICULA!O14</f>
        <v>0</v>
      </c>
      <c r="D45" s="4" t="n">
        <f aca="false">+MATRICULA!P14</f>
        <v>65</v>
      </c>
      <c r="E45" s="4" t="n">
        <f aca="false">+'TESE-DISS'!O14</f>
        <v>0</v>
      </c>
      <c r="F45" s="4" t="n">
        <f aca="false">+'TESE-DISS'!P14</f>
        <v>0</v>
      </c>
      <c r="G45" s="4" t="n">
        <f aca="false">IF(+(+C45-AQ18+E45)&gt;0,0,-(C45-AQ18+E45))</f>
        <v>-0</v>
      </c>
      <c r="H45" s="4" t="n">
        <f aca="false">IF(+(+D45-AR18+F45)&gt;0,0,-(D45-AR18+F45))</f>
        <v>-0</v>
      </c>
      <c r="I45" s="4" t="n">
        <f aca="false">IF(+(+C45-AQ18)&lt;0,0,+C45-AQ18)</f>
        <v>0</v>
      </c>
      <c r="J45" s="4" t="n">
        <f aca="false">IF(+(+D45-AR18)&lt;0,0,+D45-AR18)</f>
        <v>0</v>
      </c>
      <c r="K45" s="4" t="n">
        <f aca="false">+MATRICULA!Q14</f>
        <v>0</v>
      </c>
      <c r="L45" s="4" t="n">
        <f aca="false">+MATRICULA!R14</f>
        <v>65</v>
      </c>
      <c r="M45" s="4" t="n">
        <f aca="false">+'TESE-DISS'!Q14</f>
        <v>0</v>
      </c>
      <c r="N45" s="4" t="n">
        <f aca="false">+'TESE-DISS'!R14</f>
        <v>0</v>
      </c>
      <c r="O45" s="4" t="n">
        <f aca="false">IF(+(+K45-C45+M45)&gt;0,0,-(K45-C45+M45))</f>
        <v>-0</v>
      </c>
      <c r="P45" s="4" t="n">
        <f aca="false">IF(+(+L45-D45+N45)&gt;0,0,-(L45-D45+N45))</f>
        <v>-0</v>
      </c>
      <c r="Q45" s="4" t="n">
        <f aca="false">IF(+(+K45-C45)&lt;0,0,+K45-C45)</f>
        <v>0</v>
      </c>
      <c r="R45" s="4" t="n">
        <f aca="false">IF(+(+L45-D45)&lt;0,0,+L45-D45)</f>
        <v>0</v>
      </c>
      <c r="S45" s="4" t="n">
        <f aca="false">+MATRICULA!S14</f>
        <v>0</v>
      </c>
      <c r="T45" s="4" t="n">
        <f aca="false">+MATRICULA!T14</f>
        <v>77</v>
      </c>
      <c r="U45" s="4" t="n">
        <f aca="false">+'TESE-DISS'!S14</f>
        <v>0</v>
      </c>
      <c r="V45" s="4" t="n">
        <f aca="false">+'TESE-DISS'!T14</f>
        <v>0</v>
      </c>
      <c r="W45" s="4" t="n">
        <f aca="false">IF(+(+S45-K45+U45)&gt;0,0,-(S45-K45+U45))</f>
        <v>-0</v>
      </c>
      <c r="X45" s="4" t="n">
        <f aca="false">IF(+(+T45-L45+V45)&gt;0,0,-(T45-L45+V45))</f>
        <v>0</v>
      </c>
      <c r="Y45" s="4" t="n">
        <f aca="false">IF(+(+S45-K45)&lt;0,0,+S45-K45)</f>
        <v>0</v>
      </c>
      <c r="Z45" s="4" t="n">
        <f aca="false">IF(+(+T45-L45)&lt;0,0,+T45-L45)</f>
        <v>12</v>
      </c>
      <c r="AA45" s="4" t="n">
        <f aca="false">+MATRICULA!U14</f>
        <v>0</v>
      </c>
      <c r="AB45" s="4" t="n">
        <f aca="false">+MATRICULA!V14</f>
        <v>77</v>
      </c>
      <c r="AC45" s="4" t="n">
        <f aca="false">+'TESE-DISS'!U14</f>
        <v>0</v>
      </c>
      <c r="AD45" s="4" t="n">
        <f aca="false">+'TESE-DISS'!V14</f>
        <v>0</v>
      </c>
      <c r="AE45" s="4" t="n">
        <f aca="false">IF(+(+AA45-S45+AC45)&gt;0,0,-(AA45-S45+AC45))</f>
        <v>-0</v>
      </c>
      <c r="AF45" s="4" t="n">
        <f aca="false">IF(+(+AB45-T45+AD45)&gt;0,0,-(AB45-T45+AD45))</f>
        <v>-0</v>
      </c>
      <c r="AG45" s="4" t="n">
        <f aca="false">IF(+(+AA45-S45)&lt;0,0,+AA45-S45)</f>
        <v>0</v>
      </c>
      <c r="AH45" s="4" t="n">
        <f aca="false">IF(+(+AB45-T45)&lt;0,0,+AB45-T45)</f>
        <v>0</v>
      </c>
      <c r="AI45" s="4" t="n">
        <f aca="false">+MATRICULA!W14</f>
        <v>0</v>
      </c>
      <c r="AJ45" s="4" t="n">
        <f aca="false">+MATRICULA!X14</f>
        <v>77</v>
      </c>
      <c r="AK45" s="4" t="n">
        <f aca="false">+'TESE-DISS'!W14</f>
        <v>0</v>
      </c>
      <c r="AL45" s="4" t="n">
        <f aca="false">+'TESE-DISS'!X14</f>
        <v>1</v>
      </c>
      <c r="AM45" s="4" t="n">
        <f aca="false">IF(+(+AI45-AA45+AK45)&gt;0,0,-(AI45-AA45+AK45))</f>
        <v>-0</v>
      </c>
      <c r="AN45" s="4" t="n">
        <f aca="false">IF(+(+AJ45-AB45+AL45)&gt;0,0,-(AJ45-AB45+AL45))</f>
        <v>0</v>
      </c>
      <c r="AO45" s="4" t="n">
        <f aca="false">IF(+(+AI45-AA45)&lt;0,0,+AI45-AA45)</f>
        <v>0</v>
      </c>
      <c r="AP45" s="4" t="n">
        <f aca="false">IF(+(+AJ45-AB45)&lt;0,0,+AJ45-AB45)</f>
        <v>0</v>
      </c>
      <c r="AQ45" s="4" t="n">
        <f aca="false">+MATRICULA!Y14</f>
        <v>0</v>
      </c>
      <c r="AR45" s="4" t="n">
        <f aca="false">+MATRICULA!Z14</f>
        <v>76</v>
      </c>
      <c r="AS45" s="4" t="n">
        <f aca="false">+'TESE-DISS'!Y14</f>
        <v>0</v>
      </c>
      <c r="AT45" s="4" t="n">
        <f aca="false">+'TESE-DISS'!Z14</f>
        <v>2</v>
      </c>
      <c r="AU45" s="4" t="n">
        <f aca="false">IF(+(+AQ45-AI45+AS45)&gt;0,0,-(AQ45-AI45+AS45))</f>
        <v>-0</v>
      </c>
      <c r="AV45" s="4" t="n">
        <f aca="false">IF(+(+AR45-AJ45+AT45)&gt;0,0,-(AR45-AJ45+AT45))</f>
        <v>0</v>
      </c>
      <c r="AW45" s="4" t="n">
        <f aca="false">IF(+(+AQ45-AI45)&lt;0,0,+AQ45-AI45)</f>
        <v>0</v>
      </c>
      <c r="AX45" s="4" t="n">
        <f aca="false">IF(+(+AR45-AJ45)&lt;0,0,+AR45-AJ45)</f>
        <v>0</v>
      </c>
    </row>
    <row r="46" customFormat="false" ht="12.95" hidden="false" customHeight="true" outlineLevel="0" collapsed="false">
      <c r="A46" s="5" t="s">
        <v>37</v>
      </c>
      <c r="B46" s="6" t="s">
        <v>38</v>
      </c>
      <c r="C46" s="4" t="n">
        <f aca="false">+MATRICULA!O15</f>
        <v>32</v>
      </c>
      <c r="D46" s="4" t="n">
        <f aca="false">+MATRICULA!P15</f>
        <v>0</v>
      </c>
      <c r="E46" s="4" t="n">
        <f aca="false">+'TESE-DISS'!O15</f>
        <v>0</v>
      </c>
      <c r="F46" s="4" t="n">
        <f aca="false">+'TESE-DISS'!P15</f>
        <v>0</v>
      </c>
      <c r="G46" s="4" t="n">
        <f aca="false">IF(+(+C46-AQ19+E46)&gt;0,0,-(C46-AQ19+E46))</f>
        <v>-0</v>
      </c>
      <c r="H46" s="4" t="n">
        <f aca="false">IF(+(+D46-AR19+F46)&gt;0,0,-(D46-AR19+F46))</f>
        <v>-0</v>
      </c>
      <c r="I46" s="4" t="n">
        <f aca="false">IF(+(+C46-AQ19)&lt;0,0,+C46-AQ19)</f>
        <v>0</v>
      </c>
      <c r="J46" s="4" t="n">
        <f aca="false">IF(+(+D46-AR19)&lt;0,0,+D46-AR19)</f>
        <v>0</v>
      </c>
      <c r="K46" s="4" t="n">
        <f aca="false">+MATRICULA!Q15</f>
        <v>31</v>
      </c>
      <c r="L46" s="4" t="n">
        <f aca="false">+MATRICULA!R15</f>
        <v>0</v>
      </c>
      <c r="M46" s="4" t="n">
        <f aca="false">+'TESE-DISS'!Q15</f>
        <v>3</v>
      </c>
      <c r="N46" s="4" t="n">
        <f aca="false">+'TESE-DISS'!R15</f>
        <v>0</v>
      </c>
      <c r="O46" s="4" t="n">
        <f aca="false">IF(+(+K46-C46+M46)&gt;0,0,-(K46-C46+M46))</f>
        <v>0</v>
      </c>
      <c r="P46" s="4" t="n">
        <f aca="false">IF(+(+L46-D46+N46)&gt;0,0,-(L46-D46+N46))</f>
        <v>-0</v>
      </c>
      <c r="Q46" s="4" t="n">
        <f aca="false">IF(+(+K46-C46)&lt;0,0,+K46-C46)</f>
        <v>0</v>
      </c>
      <c r="R46" s="4" t="n">
        <f aca="false">IF(+(+L46-D46)&lt;0,0,+L46-D46)</f>
        <v>0</v>
      </c>
      <c r="S46" s="4" t="n">
        <f aca="false">+MATRICULA!S15</f>
        <v>28</v>
      </c>
      <c r="T46" s="4" t="n">
        <f aca="false">+MATRICULA!T15</f>
        <v>0</v>
      </c>
      <c r="U46" s="4" t="n">
        <f aca="false">+'TESE-DISS'!S15</f>
        <v>3</v>
      </c>
      <c r="V46" s="4" t="n">
        <f aca="false">+'TESE-DISS'!T15</f>
        <v>0</v>
      </c>
      <c r="W46" s="4" t="n">
        <f aca="false">IF(+(+S46-K46+U46)&gt;0,0,-(S46-K46+U46))</f>
        <v>-0</v>
      </c>
      <c r="X46" s="4" t="n">
        <f aca="false">IF(+(+T46-L46+V46)&gt;0,0,-(T46-L46+V46))</f>
        <v>-0</v>
      </c>
      <c r="Y46" s="4" t="n">
        <f aca="false">IF(+(+S46-K46)&lt;0,0,+S46-K46)</f>
        <v>0</v>
      </c>
      <c r="Z46" s="4" t="n">
        <f aca="false">IF(+(+T46-L46)&lt;0,0,+T46-L46)</f>
        <v>0</v>
      </c>
      <c r="AA46" s="4" t="n">
        <f aca="false">+MATRICULA!U15</f>
        <v>24</v>
      </c>
      <c r="AB46" s="4" t="n">
        <f aca="false">+MATRICULA!V15</f>
        <v>0</v>
      </c>
      <c r="AC46" s="4" t="n">
        <f aca="false">+'TESE-DISS'!U15</f>
        <v>0</v>
      </c>
      <c r="AD46" s="4" t="n">
        <f aca="false">+'TESE-DISS'!V15</f>
        <v>0</v>
      </c>
      <c r="AE46" s="4" t="n">
        <f aca="false">IF(+(+AA46-S46+AC46)&gt;0,0,-(AA46-S46+AC46))</f>
        <v>4</v>
      </c>
      <c r="AF46" s="4" t="n">
        <f aca="false">IF(+(+AB46-T46+AD46)&gt;0,0,-(AB46-T46+AD46))</f>
        <v>-0</v>
      </c>
      <c r="AG46" s="4" t="n">
        <f aca="false">IF(+(+AA46-S46)&lt;0,0,+AA46-S46)</f>
        <v>0</v>
      </c>
      <c r="AH46" s="4" t="n">
        <f aca="false">IF(+(+AB46-T46)&lt;0,0,+AB46-T46)</f>
        <v>0</v>
      </c>
      <c r="AI46" s="4" t="n">
        <f aca="false">+MATRICULA!W15</f>
        <v>24</v>
      </c>
      <c r="AJ46" s="4" t="n">
        <f aca="false">+MATRICULA!X15</f>
        <v>0</v>
      </c>
      <c r="AK46" s="4" t="n">
        <f aca="false">+'TESE-DISS'!W15</f>
        <v>0</v>
      </c>
      <c r="AL46" s="4" t="n">
        <f aca="false">+'TESE-DISS'!X15</f>
        <v>0</v>
      </c>
      <c r="AM46" s="4" t="n">
        <f aca="false">IF(+(+AI46-AA46+AK46)&gt;0,0,-(AI46-AA46+AK46))</f>
        <v>-0</v>
      </c>
      <c r="AN46" s="4" t="n">
        <f aca="false">IF(+(+AJ46-AB46+AL46)&gt;0,0,-(AJ46-AB46+AL46))</f>
        <v>-0</v>
      </c>
      <c r="AO46" s="4" t="n">
        <f aca="false">IF(+(+AI46-AA46)&lt;0,0,+AI46-AA46)</f>
        <v>0</v>
      </c>
      <c r="AP46" s="4" t="n">
        <f aca="false">IF(+(+AJ46-AB46)&lt;0,0,+AJ46-AB46)</f>
        <v>0</v>
      </c>
      <c r="AQ46" s="4" t="n">
        <f aca="false">+MATRICULA!Y15</f>
        <v>24</v>
      </c>
      <c r="AR46" s="4" t="n">
        <f aca="false">+MATRICULA!Z15</f>
        <v>0</v>
      </c>
      <c r="AS46" s="4" t="n">
        <f aca="false">+'TESE-DISS'!Y15</f>
        <v>0</v>
      </c>
      <c r="AT46" s="4" t="n">
        <f aca="false">+'TESE-DISS'!Z15</f>
        <v>0</v>
      </c>
      <c r="AU46" s="4" t="n">
        <f aca="false">IF(+(+AQ46-AI46+AS46)&gt;0,0,-(AQ46-AI46+AS46))</f>
        <v>-0</v>
      </c>
      <c r="AV46" s="4" t="n">
        <f aca="false">IF(+(+AR46-AJ46+AT46)&gt;0,0,-(AR46-AJ46+AT46))</f>
        <v>-0</v>
      </c>
      <c r="AW46" s="4" t="n">
        <f aca="false">IF(+(+AQ46-AI46)&lt;0,0,+AQ46-AI46)</f>
        <v>0</v>
      </c>
      <c r="AX46" s="4" t="n">
        <f aca="false">IF(+(+AR46-AJ46)&lt;0,0,+AR46-AJ46)</f>
        <v>0</v>
      </c>
    </row>
    <row r="47" customFormat="false" ht="12.95" hidden="false" customHeight="true" outlineLevel="0" collapsed="false">
      <c r="A47" s="5" t="s">
        <v>39</v>
      </c>
      <c r="B47" s="6" t="s">
        <v>40</v>
      </c>
      <c r="C47" s="4" t="n">
        <f aca="false">+MATRICULA!O16</f>
        <v>26</v>
      </c>
      <c r="D47" s="4" t="n">
        <f aca="false">+MATRICULA!P16</f>
        <v>0</v>
      </c>
      <c r="E47" s="4" t="n">
        <f aca="false">+'TESE-DISS'!O16</f>
        <v>0</v>
      </c>
      <c r="F47" s="4" t="n">
        <f aca="false">+'TESE-DISS'!P16</f>
        <v>0</v>
      </c>
      <c r="G47" s="4" t="n">
        <f aca="false">IF(+(+C47-AQ20+E47)&gt;0,0,-(C47-AQ20+E47))</f>
        <v>0</v>
      </c>
      <c r="H47" s="4" t="n">
        <f aca="false">IF(+(+D47-AR20+F47)&gt;0,0,-(D47-AR20+F47))</f>
        <v>-0</v>
      </c>
      <c r="I47" s="4" t="n">
        <f aca="false">IF(+(+C47-AQ20)&lt;0,0,+C47-AQ20)</f>
        <v>8</v>
      </c>
      <c r="J47" s="4" t="n">
        <f aca="false">IF(+(+D47-AR20)&lt;0,0,+D47-AR20)</f>
        <v>0</v>
      </c>
      <c r="K47" s="4" t="n">
        <f aca="false">+MATRICULA!Q16</f>
        <v>22</v>
      </c>
      <c r="L47" s="4" t="n">
        <f aca="false">+MATRICULA!R16</f>
        <v>0</v>
      </c>
      <c r="M47" s="4" t="n">
        <f aca="false">+'TESE-DISS'!Q16</f>
        <v>0</v>
      </c>
      <c r="N47" s="4" t="n">
        <f aca="false">+'TESE-DISS'!R16</f>
        <v>0</v>
      </c>
      <c r="O47" s="4" t="n">
        <f aca="false">IF(+(+K47-C47+M47)&gt;0,0,-(K47-C47+M47))</f>
        <v>4</v>
      </c>
      <c r="P47" s="4" t="n">
        <f aca="false">IF(+(+L47-D47+N47)&gt;0,0,-(L47-D47+N47))</f>
        <v>-0</v>
      </c>
      <c r="Q47" s="4" t="n">
        <f aca="false">IF(+(+K47-C47)&lt;0,0,+K47-C47)</f>
        <v>0</v>
      </c>
      <c r="R47" s="4" t="n">
        <f aca="false">IF(+(+L47-D47)&lt;0,0,+L47-D47)</f>
        <v>0</v>
      </c>
      <c r="S47" s="4" t="n">
        <f aca="false">+MATRICULA!S16</f>
        <v>22</v>
      </c>
      <c r="T47" s="4" t="n">
        <f aca="false">+MATRICULA!T16</f>
        <v>0</v>
      </c>
      <c r="U47" s="4" t="n">
        <f aca="false">+'TESE-DISS'!S16</f>
        <v>1</v>
      </c>
      <c r="V47" s="4" t="n">
        <f aca="false">+'TESE-DISS'!T16</f>
        <v>0</v>
      </c>
      <c r="W47" s="4" t="n">
        <f aca="false">IF(+(+S47-K47+U47)&gt;0,0,-(S47-K47+U47))</f>
        <v>0</v>
      </c>
      <c r="X47" s="4" t="n">
        <f aca="false">IF(+(+T47-L47+V47)&gt;0,0,-(T47-L47+V47))</f>
        <v>-0</v>
      </c>
      <c r="Y47" s="4" t="n">
        <f aca="false">IF(+(+S47-K47)&lt;0,0,+S47-K47)</f>
        <v>0</v>
      </c>
      <c r="Z47" s="4" t="n">
        <f aca="false">IF(+(+T47-L47)&lt;0,0,+T47-L47)</f>
        <v>0</v>
      </c>
      <c r="AA47" s="4" t="n">
        <f aca="false">+MATRICULA!U16</f>
        <v>21</v>
      </c>
      <c r="AB47" s="4" t="n">
        <f aca="false">+MATRICULA!V16</f>
        <v>0</v>
      </c>
      <c r="AC47" s="4" t="n">
        <f aca="false">+'TESE-DISS'!U16</f>
        <v>1</v>
      </c>
      <c r="AD47" s="4" t="n">
        <f aca="false">+'TESE-DISS'!V16</f>
        <v>0</v>
      </c>
      <c r="AE47" s="4" t="n">
        <f aca="false">IF(+(+AA47-S47+AC47)&gt;0,0,-(AA47-S47+AC47))</f>
        <v>-0</v>
      </c>
      <c r="AF47" s="4" t="n">
        <f aca="false">IF(+(+AB47-T47+AD47)&gt;0,0,-(AB47-T47+AD47))</f>
        <v>-0</v>
      </c>
      <c r="AG47" s="4" t="n">
        <f aca="false">IF(+(+AA47-S47)&lt;0,0,+AA47-S47)</f>
        <v>0</v>
      </c>
      <c r="AH47" s="4" t="n">
        <f aca="false">IF(+(+AB47-T47)&lt;0,0,+AB47-T47)</f>
        <v>0</v>
      </c>
      <c r="AI47" s="4" t="n">
        <f aca="false">+MATRICULA!W16</f>
        <v>21</v>
      </c>
      <c r="AJ47" s="4" t="n">
        <f aca="false">+MATRICULA!X16</f>
        <v>0</v>
      </c>
      <c r="AK47" s="4" t="n">
        <f aca="false">+'TESE-DISS'!W16</f>
        <v>0</v>
      </c>
      <c r="AL47" s="4" t="n">
        <f aca="false">+'TESE-DISS'!X16</f>
        <v>0</v>
      </c>
      <c r="AM47" s="4" t="n">
        <f aca="false">IF(+(+AI47-AA47+AK47)&gt;0,0,-(AI47-AA47+AK47))</f>
        <v>-0</v>
      </c>
      <c r="AN47" s="4" t="n">
        <f aca="false">IF(+(+AJ47-AB47+AL47)&gt;0,0,-(AJ47-AB47+AL47))</f>
        <v>-0</v>
      </c>
      <c r="AO47" s="4" t="n">
        <f aca="false">IF(+(+AI47-AA47)&lt;0,0,+AI47-AA47)</f>
        <v>0</v>
      </c>
      <c r="AP47" s="4" t="n">
        <f aca="false">IF(+(+AJ47-AB47)&lt;0,0,+AJ47-AB47)</f>
        <v>0</v>
      </c>
      <c r="AQ47" s="4" t="n">
        <f aca="false">+MATRICULA!Y16</f>
        <v>21</v>
      </c>
      <c r="AR47" s="4" t="n">
        <f aca="false">+MATRICULA!Z16</f>
        <v>0</v>
      </c>
      <c r="AS47" s="4" t="n">
        <f aca="false">+'TESE-DISS'!Y16</f>
        <v>0</v>
      </c>
      <c r="AT47" s="4" t="n">
        <f aca="false">+'TESE-DISS'!Z16</f>
        <v>0</v>
      </c>
      <c r="AU47" s="4" t="n">
        <f aca="false">IF(+(+AQ47-AI47+AS47)&gt;0,0,-(AQ47-AI47+AS47))</f>
        <v>-0</v>
      </c>
      <c r="AV47" s="4" t="n">
        <f aca="false">IF(+(+AR47-AJ47+AT47)&gt;0,0,-(AR47-AJ47+AT47))</f>
        <v>-0</v>
      </c>
      <c r="AW47" s="4" t="n">
        <f aca="false">IF(+(+AQ47-AI47)&lt;0,0,+AQ47-AI47)</f>
        <v>0</v>
      </c>
      <c r="AX47" s="4" t="n">
        <f aca="false">IF(+(+AR47-AJ47)&lt;0,0,+AR47-AJ47)</f>
        <v>0</v>
      </c>
    </row>
    <row r="48" customFormat="false" ht="12.95" hidden="false" customHeight="true" outlineLevel="0" collapsed="false">
      <c r="A48" s="5" t="s">
        <v>41</v>
      </c>
      <c r="B48" s="6" t="s">
        <v>42</v>
      </c>
      <c r="C48" s="4" t="n">
        <f aca="false">+MATRICULA!O17</f>
        <v>32</v>
      </c>
      <c r="D48" s="4" t="n">
        <f aca="false">+MATRICULA!P17</f>
        <v>0</v>
      </c>
      <c r="E48" s="4" t="n">
        <f aca="false">+'TESE-DISS'!O17</f>
        <v>0</v>
      </c>
      <c r="F48" s="4" t="n">
        <f aca="false">+'TESE-DISS'!P17</f>
        <v>0</v>
      </c>
      <c r="G48" s="4" t="n">
        <f aca="false">IF(+(+C48-AQ21+E48)&gt;0,0,-(C48-AQ21+E48))</f>
        <v>3</v>
      </c>
      <c r="H48" s="4" t="n">
        <f aca="false">IF(+(+D48-AR21+F48)&gt;0,0,-(D48-AR21+F48))</f>
        <v>-0</v>
      </c>
      <c r="I48" s="4" t="n">
        <f aca="false">IF(+(+C48-AQ21)&lt;0,0,+C48-AQ21)</f>
        <v>0</v>
      </c>
      <c r="J48" s="4" t="n">
        <f aca="false">IF(+(+D48-AR21)&lt;0,0,+D48-AR21)</f>
        <v>0</v>
      </c>
      <c r="K48" s="4" t="n">
        <f aca="false">+MATRICULA!Q17</f>
        <v>31</v>
      </c>
      <c r="L48" s="4" t="n">
        <f aca="false">+MATRICULA!R17</f>
        <v>0</v>
      </c>
      <c r="M48" s="4" t="n">
        <f aca="false">+'TESE-DISS'!Q17</f>
        <v>7</v>
      </c>
      <c r="N48" s="4" t="n">
        <f aca="false">+'TESE-DISS'!R17</f>
        <v>0</v>
      </c>
      <c r="O48" s="4" t="n">
        <f aca="false">IF(+(+K48-C48+M48)&gt;0,0,-(K48-C48+M48))</f>
        <v>0</v>
      </c>
      <c r="P48" s="4" t="n">
        <f aca="false">IF(+(+L48-D48+N48)&gt;0,0,-(L48-D48+N48))</f>
        <v>-0</v>
      </c>
      <c r="Q48" s="4" t="n">
        <f aca="false">IF(+(+K48-C48)&lt;0,0,+K48-C48)</f>
        <v>0</v>
      </c>
      <c r="R48" s="4" t="n">
        <f aca="false">IF(+(+L48-D48)&lt;0,0,+L48-D48)</f>
        <v>0</v>
      </c>
      <c r="S48" s="4" t="n">
        <f aca="false">+MATRICULA!S17</f>
        <v>25</v>
      </c>
      <c r="T48" s="4" t="n">
        <f aca="false">+MATRICULA!T17</f>
        <v>0</v>
      </c>
      <c r="U48" s="4" t="n">
        <f aca="false">+'TESE-DISS'!S17</f>
        <v>0</v>
      </c>
      <c r="V48" s="4" t="n">
        <f aca="false">+'TESE-DISS'!T17</f>
        <v>0</v>
      </c>
      <c r="W48" s="4" t="n">
        <f aca="false">IF(+(+S48-K48+U48)&gt;0,0,-(S48-K48+U48))</f>
        <v>6</v>
      </c>
      <c r="X48" s="4" t="n">
        <f aca="false">IF(+(+T48-L48+V48)&gt;0,0,-(T48-L48+V48))</f>
        <v>-0</v>
      </c>
      <c r="Y48" s="4" t="n">
        <f aca="false">IF(+(+S48-K48)&lt;0,0,+S48-K48)</f>
        <v>0</v>
      </c>
      <c r="Z48" s="4" t="n">
        <f aca="false">IF(+(+T48-L48)&lt;0,0,+T48-L48)</f>
        <v>0</v>
      </c>
      <c r="AA48" s="4" t="n">
        <f aca="false">+MATRICULA!U17</f>
        <v>25</v>
      </c>
      <c r="AB48" s="4" t="n">
        <f aca="false">+MATRICULA!V17</f>
        <v>0</v>
      </c>
      <c r="AC48" s="4" t="n">
        <f aca="false">+'TESE-DISS'!U17</f>
        <v>0</v>
      </c>
      <c r="AD48" s="4" t="n">
        <f aca="false">+'TESE-DISS'!V17</f>
        <v>0</v>
      </c>
      <c r="AE48" s="4" t="n">
        <f aca="false">IF(+(+AA48-S48+AC48)&gt;0,0,-(AA48-S48+AC48))</f>
        <v>-0</v>
      </c>
      <c r="AF48" s="4" t="n">
        <f aca="false">IF(+(+AB48-T48+AD48)&gt;0,0,-(AB48-T48+AD48))</f>
        <v>-0</v>
      </c>
      <c r="AG48" s="4" t="n">
        <f aca="false">IF(+(+AA48-S48)&lt;0,0,+AA48-S48)</f>
        <v>0</v>
      </c>
      <c r="AH48" s="4" t="n">
        <f aca="false">IF(+(+AB48-T48)&lt;0,0,+AB48-T48)</f>
        <v>0</v>
      </c>
      <c r="AI48" s="4" t="n">
        <f aca="false">+MATRICULA!W17</f>
        <v>25</v>
      </c>
      <c r="AJ48" s="4" t="n">
        <f aca="false">+MATRICULA!X17</f>
        <v>0</v>
      </c>
      <c r="AK48" s="4" t="n">
        <f aca="false">+'TESE-DISS'!W17</f>
        <v>1</v>
      </c>
      <c r="AL48" s="4" t="n">
        <f aca="false">+'TESE-DISS'!X17</f>
        <v>0</v>
      </c>
      <c r="AM48" s="4" t="n">
        <f aca="false">IF(+(+AI48-AA48+AK48)&gt;0,0,-(AI48-AA48+AK48))</f>
        <v>0</v>
      </c>
      <c r="AN48" s="4" t="n">
        <f aca="false">IF(+(+AJ48-AB48+AL48)&gt;0,0,-(AJ48-AB48+AL48))</f>
        <v>-0</v>
      </c>
      <c r="AO48" s="4" t="n">
        <f aca="false">IF(+(+AI48-AA48)&lt;0,0,+AI48-AA48)</f>
        <v>0</v>
      </c>
      <c r="AP48" s="4" t="n">
        <f aca="false">IF(+(+AJ48-AB48)&lt;0,0,+AJ48-AB48)</f>
        <v>0</v>
      </c>
      <c r="AQ48" s="4" t="n">
        <f aca="false">+MATRICULA!Y17</f>
        <v>24</v>
      </c>
      <c r="AR48" s="4" t="n">
        <f aca="false">+MATRICULA!Z17</f>
        <v>0</v>
      </c>
      <c r="AS48" s="4" t="n">
        <f aca="false">+'TESE-DISS'!Y17</f>
        <v>1</v>
      </c>
      <c r="AT48" s="4" t="n">
        <f aca="false">+'TESE-DISS'!Z17</f>
        <v>0</v>
      </c>
      <c r="AU48" s="4" t="n">
        <f aca="false">IF(+(+AQ48-AI48+AS48)&gt;0,0,-(AQ48-AI48+AS48))</f>
        <v>-0</v>
      </c>
      <c r="AV48" s="4" t="n">
        <f aca="false">IF(+(+AR48-AJ48+AT48)&gt;0,0,-(AR48-AJ48+AT48))</f>
        <v>-0</v>
      </c>
      <c r="AW48" s="4" t="n">
        <f aca="false">IF(+(+AQ48-AI48)&lt;0,0,+AQ48-AI48)</f>
        <v>0</v>
      </c>
      <c r="AX48" s="4" t="n">
        <f aca="false">IF(+(+AR48-AJ48)&lt;0,0,+AR48-AJ48)</f>
        <v>0</v>
      </c>
    </row>
    <row r="49" customFormat="false" ht="12.95" hidden="false" customHeight="true" outlineLevel="0" collapsed="false">
      <c r="A49" s="5" t="s">
        <v>43</v>
      </c>
      <c r="B49" s="6" t="s">
        <v>44</v>
      </c>
      <c r="C49" s="4" t="n">
        <f aca="false">+MATRICULA!O18</f>
        <v>51</v>
      </c>
      <c r="D49" s="4" t="n">
        <f aca="false">+MATRICULA!P18</f>
        <v>32</v>
      </c>
      <c r="E49" s="4" t="n">
        <f aca="false">+'TESE-DISS'!O18</f>
        <v>2</v>
      </c>
      <c r="F49" s="4" t="n">
        <f aca="false">+'TESE-DISS'!P18</f>
        <v>0</v>
      </c>
      <c r="G49" s="4" t="n">
        <f aca="false">IF(+(+C49-AQ22+E49)&gt;0,0,-(C49-AQ22+E49))</f>
        <v>3</v>
      </c>
      <c r="H49" s="4" t="n">
        <f aca="false">IF(+(+D49-AR22+F49)&gt;0,0,-(D49-AR22+F49))</f>
        <v>-0</v>
      </c>
      <c r="I49" s="4" t="n">
        <f aca="false">IF(+(+C49-AQ22)&lt;0,0,+C49-AQ22)</f>
        <v>0</v>
      </c>
      <c r="J49" s="4" t="n">
        <f aca="false">IF(+(+D49-AR22)&lt;0,0,+D49-AR22)</f>
        <v>0</v>
      </c>
      <c r="K49" s="4" t="n">
        <f aca="false">+MATRICULA!Q18</f>
        <v>49</v>
      </c>
      <c r="L49" s="4" t="n">
        <f aca="false">+MATRICULA!R18</f>
        <v>32</v>
      </c>
      <c r="M49" s="4" t="n">
        <f aca="false">+'TESE-DISS'!Q18</f>
        <v>0</v>
      </c>
      <c r="N49" s="4" t="n">
        <f aca="false">+'TESE-DISS'!R18</f>
        <v>0</v>
      </c>
      <c r="O49" s="4" t="n">
        <f aca="false">IF(+(+K49-C49+M49)&gt;0,0,-(K49-C49+M49))</f>
        <v>2</v>
      </c>
      <c r="P49" s="4" t="n">
        <f aca="false">IF(+(+L49-D49+N49)&gt;0,0,-(L49-D49+N49))</f>
        <v>-0</v>
      </c>
      <c r="Q49" s="4" t="n">
        <f aca="false">IF(+(+K49-C49)&lt;0,0,+K49-C49)</f>
        <v>0</v>
      </c>
      <c r="R49" s="4" t="n">
        <f aca="false">IF(+(+L49-D49)&lt;0,0,+L49-D49)</f>
        <v>0</v>
      </c>
      <c r="S49" s="4" t="n">
        <f aca="false">+MATRICULA!S18</f>
        <v>49</v>
      </c>
      <c r="T49" s="4" t="n">
        <f aca="false">+MATRICULA!T18</f>
        <v>32</v>
      </c>
      <c r="U49" s="4" t="n">
        <f aca="false">+'TESE-DISS'!S18</f>
        <v>2</v>
      </c>
      <c r="V49" s="4" t="n">
        <f aca="false">+'TESE-DISS'!T18</f>
        <v>0</v>
      </c>
      <c r="W49" s="4" t="n">
        <f aca="false">IF(+(+S49-K49+U49)&gt;0,0,-(S49-K49+U49))</f>
        <v>0</v>
      </c>
      <c r="X49" s="4" t="n">
        <f aca="false">IF(+(+T49-L49+V49)&gt;0,0,-(T49-L49+V49))</f>
        <v>-0</v>
      </c>
      <c r="Y49" s="4" t="n">
        <f aca="false">IF(+(+S49-K49)&lt;0,0,+S49-K49)</f>
        <v>0</v>
      </c>
      <c r="Z49" s="4" t="n">
        <f aca="false">IF(+(+T49-L49)&lt;0,0,+T49-L49)</f>
        <v>0</v>
      </c>
      <c r="AA49" s="4" t="n">
        <f aca="false">+MATRICULA!U18</f>
        <v>47</v>
      </c>
      <c r="AB49" s="4" t="n">
        <f aca="false">+MATRICULA!V18</f>
        <v>32</v>
      </c>
      <c r="AC49" s="4" t="n">
        <f aca="false">+'TESE-DISS'!U18</f>
        <v>0</v>
      </c>
      <c r="AD49" s="4" t="n">
        <f aca="false">+'TESE-DISS'!V18</f>
        <v>0</v>
      </c>
      <c r="AE49" s="4" t="n">
        <f aca="false">IF(+(+AA49-S49+AC49)&gt;0,0,-(AA49-S49+AC49))</f>
        <v>2</v>
      </c>
      <c r="AF49" s="4" t="n">
        <f aca="false">IF(+(+AB49-T49+AD49)&gt;0,0,-(AB49-T49+AD49))</f>
        <v>-0</v>
      </c>
      <c r="AG49" s="4" t="n">
        <f aca="false">IF(+(+AA49-S49)&lt;0,0,+AA49-S49)</f>
        <v>0</v>
      </c>
      <c r="AH49" s="4" t="n">
        <f aca="false">IF(+(+AB49-T49)&lt;0,0,+AB49-T49)</f>
        <v>0</v>
      </c>
      <c r="AI49" s="4" t="n">
        <f aca="false">+MATRICULA!W18</f>
        <v>53</v>
      </c>
      <c r="AJ49" s="4" t="n">
        <f aca="false">+MATRICULA!X18</f>
        <v>42</v>
      </c>
      <c r="AK49" s="4" t="n">
        <f aca="false">+'TESE-DISS'!W18</f>
        <v>0</v>
      </c>
      <c r="AL49" s="4" t="n">
        <f aca="false">+'TESE-DISS'!X18</f>
        <v>0</v>
      </c>
      <c r="AM49" s="4" t="n">
        <f aca="false">IF(+(+AI49-AA49+AK49)&gt;0,0,-(AI49-AA49+AK49))</f>
        <v>0</v>
      </c>
      <c r="AN49" s="4" t="n">
        <f aca="false">IF(+(+AJ49-AB49+AL49)&gt;0,0,-(AJ49-AB49+AL49))</f>
        <v>0</v>
      </c>
      <c r="AO49" s="4" t="n">
        <f aca="false">IF(+(+AI49-AA49)&lt;0,0,+AI49-AA49)</f>
        <v>6</v>
      </c>
      <c r="AP49" s="4" t="n">
        <f aca="false">IF(+(+AJ49-AB49)&lt;0,0,+AJ49-AB49)</f>
        <v>10</v>
      </c>
      <c r="AQ49" s="4" t="n">
        <f aca="false">+MATRICULA!Y18</f>
        <v>53</v>
      </c>
      <c r="AR49" s="4" t="n">
        <f aca="false">+MATRICULA!Z18</f>
        <v>42</v>
      </c>
      <c r="AS49" s="4" t="n">
        <f aca="false">+'TESE-DISS'!Y18</f>
        <v>5</v>
      </c>
      <c r="AT49" s="4" t="n">
        <f aca="false">+'TESE-DISS'!Z18</f>
        <v>0</v>
      </c>
      <c r="AU49" s="4" t="n">
        <f aca="false">IF(+(+AQ49-AI49+AS49)&gt;0,0,-(AQ49-AI49+AS49))</f>
        <v>0</v>
      </c>
      <c r="AV49" s="4" t="n">
        <f aca="false">IF(+(+AR49-AJ49+AT49)&gt;0,0,-(AR49-AJ49+AT49))</f>
        <v>-0</v>
      </c>
      <c r="AW49" s="4" t="n">
        <f aca="false">IF(+(+AQ49-AI49)&lt;0,0,+AQ49-AI49)</f>
        <v>0</v>
      </c>
      <c r="AX49" s="4" t="n">
        <f aca="false">IF(+(+AR49-AJ49)&lt;0,0,+AR49-AJ49)</f>
        <v>0</v>
      </c>
    </row>
    <row r="50" customFormat="false" ht="12.95" hidden="false" customHeight="true" outlineLevel="0" collapsed="false">
      <c r="A50" s="5" t="s">
        <v>45</v>
      </c>
      <c r="B50" s="6" t="s">
        <v>46</v>
      </c>
      <c r="C50" s="4" t="n">
        <f aca="false">+MATRICULA!O19</f>
        <v>26</v>
      </c>
      <c r="D50" s="4" t="n">
        <f aca="false">+MATRICULA!P19</f>
        <v>0</v>
      </c>
      <c r="E50" s="4" t="n">
        <f aca="false">+'TESE-DISS'!O19</f>
        <v>0</v>
      </c>
      <c r="F50" s="4" t="n">
        <f aca="false">+'TESE-DISS'!P19</f>
        <v>0</v>
      </c>
      <c r="G50" s="4" t="n">
        <f aca="false">IF(+(+C50-AQ23+E50)&gt;0,0,-(C50-AQ23+E50))</f>
        <v>2</v>
      </c>
      <c r="H50" s="4" t="n">
        <f aca="false">IF(+(+D50-AR23+F50)&gt;0,0,-(D50-AR23+F50))</f>
        <v>-0</v>
      </c>
      <c r="I50" s="4" t="n">
        <f aca="false">IF(+(+C50-AQ23)&lt;0,0,+C50-AQ23)</f>
        <v>0</v>
      </c>
      <c r="J50" s="4" t="n">
        <f aca="false">IF(+(+D50-AR23)&lt;0,0,+D50-AR23)</f>
        <v>0</v>
      </c>
      <c r="K50" s="4" t="n">
        <f aca="false">+MATRICULA!Q19</f>
        <v>26</v>
      </c>
      <c r="L50" s="4" t="n">
        <f aca="false">+MATRICULA!R19</f>
        <v>0</v>
      </c>
      <c r="M50" s="4" t="n">
        <f aca="false">+'TESE-DISS'!Q19</f>
        <v>2</v>
      </c>
      <c r="N50" s="4" t="n">
        <f aca="false">+'TESE-DISS'!R19</f>
        <v>0</v>
      </c>
      <c r="O50" s="4" t="n">
        <f aca="false">IF(+(+K50-C50+M50)&gt;0,0,-(K50-C50+M50))</f>
        <v>0</v>
      </c>
      <c r="P50" s="4" t="n">
        <f aca="false">IF(+(+L50-D50+N50)&gt;0,0,-(L50-D50+N50))</f>
        <v>-0</v>
      </c>
      <c r="Q50" s="4" t="n">
        <f aca="false">IF(+(+K50-C50)&lt;0,0,+K50-C50)</f>
        <v>0</v>
      </c>
      <c r="R50" s="4" t="n">
        <f aca="false">IF(+(+L50-D50)&lt;0,0,+L50-D50)</f>
        <v>0</v>
      </c>
      <c r="S50" s="4" t="n">
        <f aca="false">+MATRICULA!S19</f>
        <v>24</v>
      </c>
      <c r="T50" s="4" t="n">
        <f aca="false">+MATRICULA!T19</f>
        <v>0</v>
      </c>
      <c r="U50" s="4" t="n">
        <f aca="false">+'TESE-DISS'!S19</f>
        <v>0</v>
      </c>
      <c r="V50" s="4" t="n">
        <f aca="false">+'TESE-DISS'!T19</f>
        <v>0</v>
      </c>
      <c r="W50" s="4" t="n">
        <f aca="false">IF(+(+S50-K50+U50)&gt;0,0,-(S50-K50+U50))</f>
        <v>2</v>
      </c>
      <c r="X50" s="4" t="n">
        <f aca="false">IF(+(+T50-L50+V50)&gt;0,0,-(T50-L50+V50))</f>
        <v>-0</v>
      </c>
      <c r="Y50" s="4" t="n">
        <f aca="false">IF(+(+S50-K50)&lt;0,0,+S50-K50)</f>
        <v>0</v>
      </c>
      <c r="Z50" s="4" t="n">
        <f aca="false">IF(+(+T50-L50)&lt;0,0,+T50-L50)</f>
        <v>0</v>
      </c>
      <c r="AA50" s="4" t="n">
        <f aca="false">+MATRICULA!U19</f>
        <v>24</v>
      </c>
      <c r="AB50" s="4" t="n">
        <f aca="false">+MATRICULA!V19</f>
        <v>0</v>
      </c>
      <c r="AC50" s="4" t="n">
        <f aca="false">+'TESE-DISS'!U19</f>
        <v>1</v>
      </c>
      <c r="AD50" s="4" t="n">
        <f aca="false">+'TESE-DISS'!V19</f>
        <v>0</v>
      </c>
      <c r="AE50" s="4" t="n">
        <f aca="false">IF(+(+AA50-S50+AC50)&gt;0,0,-(AA50-S50+AC50))</f>
        <v>0</v>
      </c>
      <c r="AF50" s="4" t="n">
        <f aca="false">IF(+(+AB50-T50+AD50)&gt;0,0,-(AB50-T50+AD50))</f>
        <v>-0</v>
      </c>
      <c r="AG50" s="4" t="n">
        <f aca="false">IF(+(+AA50-S50)&lt;0,0,+AA50-S50)</f>
        <v>0</v>
      </c>
      <c r="AH50" s="4" t="n">
        <f aca="false">IF(+(+AB50-T50)&lt;0,0,+AB50-T50)</f>
        <v>0</v>
      </c>
      <c r="AI50" s="4" t="n">
        <f aca="false">+MATRICULA!W19</f>
        <v>24</v>
      </c>
      <c r="AJ50" s="4" t="n">
        <f aca="false">+MATRICULA!X19</f>
        <v>0</v>
      </c>
      <c r="AK50" s="4" t="n">
        <f aca="false">+'TESE-DISS'!W19</f>
        <v>0</v>
      </c>
      <c r="AL50" s="4" t="n">
        <f aca="false">+'TESE-DISS'!X19</f>
        <v>0</v>
      </c>
      <c r="AM50" s="4" t="n">
        <f aca="false">IF(+(+AI50-AA50+AK50)&gt;0,0,-(AI50-AA50+AK50))</f>
        <v>-0</v>
      </c>
      <c r="AN50" s="4" t="n">
        <f aca="false">IF(+(+AJ50-AB50+AL50)&gt;0,0,-(AJ50-AB50+AL50))</f>
        <v>-0</v>
      </c>
      <c r="AO50" s="4" t="n">
        <f aca="false">IF(+(+AI50-AA50)&lt;0,0,+AI50-AA50)</f>
        <v>0</v>
      </c>
      <c r="AP50" s="4" t="n">
        <f aca="false">IF(+(+AJ50-AB50)&lt;0,0,+AJ50-AB50)</f>
        <v>0</v>
      </c>
      <c r="AQ50" s="4" t="n">
        <f aca="false">+MATRICULA!Y19</f>
        <v>24</v>
      </c>
      <c r="AR50" s="4" t="n">
        <f aca="false">+MATRICULA!Z19</f>
        <v>0</v>
      </c>
      <c r="AS50" s="4" t="n">
        <f aca="false">+'TESE-DISS'!Y19</f>
        <v>0</v>
      </c>
      <c r="AT50" s="4" t="n">
        <f aca="false">+'TESE-DISS'!Z19</f>
        <v>0</v>
      </c>
      <c r="AU50" s="4" t="n">
        <f aca="false">IF(+(+AQ50-AI50+AS50)&gt;0,0,-(AQ50-AI50+AS50))</f>
        <v>-0</v>
      </c>
      <c r="AV50" s="4" t="n">
        <f aca="false">IF(+(+AR50-AJ50+AT50)&gt;0,0,-(AR50-AJ50+AT50))</f>
        <v>-0</v>
      </c>
      <c r="AW50" s="4" t="n">
        <f aca="false">IF(+(+AQ50-AI50)&lt;0,0,+AQ50-AI50)</f>
        <v>0</v>
      </c>
      <c r="AX50" s="4" t="n">
        <f aca="false">IF(+(+AR50-AJ50)&lt;0,0,+AR50-AJ50)</f>
        <v>0</v>
      </c>
    </row>
    <row r="51" customFormat="false" ht="12.95" hidden="false" customHeight="true" outlineLevel="0" collapsed="false">
      <c r="A51" s="5" t="s">
        <v>47</v>
      </c>
      <c r="B51" s="6" t="s">
        <v>48</v>
      </c>
      <c r="C51" s="4" t="n">
        <f aca="false">+MATRICULA!O20</f>
        <v>11</v>
      </c>
      <c r="D51" s="4" t="n">
        <f aca="false">+MATRICULA!P20</f>
        <v>0</v>
      </c>
      <c r="E51" s="4" t="n">
        <f aca="false">+'TESE-DISS'!O20</f>
        <v>0</v>
      </c>
      <c r="F51" s="4" t="n">
        <f aca="false">+'TESE-DISS'!P20</f>
        <v>0</v>
      </c>
      <c r="G51" s="4" t="n">
        <f aca="false">IF(+(+C51-AQ24+E51)&gt;0,0,-(C51-AQ24+E51))</f>
        <v>-0</v>
      </c>
      <c r="H51" s="4" t="n">
        <f aca="false">IF(+(+D51-AR24+F51)&gt;0,0,-(D51-AR24+F51))</f>
        <v>-0</v>
      </c>
      <c r="I51" s="4" t="n">
        <f aca="false">IF(+(+C51-AQ24)&lt;0,0,+C51-AQ24)</f>
        <v>0</v>
      </c>
      <c r="J51" s="4" t="n">
        <f aca="false">IF(+(+D51-AR24)&lt;0,0,+D51-AR24)</f>
        <v>0</v>
      </c>
      <c r="K51" s="4" t="n">
        <f aca="false">+MATRICULA!Q20</f>
        <v>11</v>
      </c>
      <c r="L51" s="4" t="n">
        <f aca="false">+MATRICULA!R20</f>
        <v>0</v>
      </c>
      <c r="M51" s="4" t="n">
        <f aca="false">+'TESE-DISS'!Q20</f>
        <v>0</v>
      </c>
      <c r="N51" s="4" t="n">
        <f aca="false">+'TESE-DISS'!R20</f>
        <v>0</v>
      </c>
      <c r="O51" s="4" t="n">
        <f aca="false">IF(+(+K51-C51+M51)&gt;0,0,-(K51-C51+M51))</f>
        <v>-0</v>
      </c>
      <c r="P51" s="4" t="n">
        <f aca="false">IF(+(+L51-D51+N51)&gt;0,0,-(L51-D51+N51))</f>
        <v>-0</v>
      </c>
      <c r="Q51" s="4" t="n">
        <f aca="false">IF(+(+K51-C51)&lt;0,0,+K51-C51)</f>
        <v>0</v>
      </c>
      <c r="R51" s="4" t="n">
        <f aca="false">IF(+(+L51-D51)&lt;0,0,+L51-D51)</f>
        <v>0</v>
      </c>
      <c r="S51" s="4" t="n">
        <f aca="false">+MATRICULA!S20</f>
        <v>11</v>
      </c>
      <c r="T51" s="4" t="n">
        <f aca="false">+MATRICULA!T20</f>
        <v>0</v>
      </c>
      <c r="U51" s="4" t="n">
        <f aca="false">+'TESE-DISS'!S20</f>
        <v>0</v>
      </c>
      <c r="V51" s="4" t="n">
        <f aca="false">+'TESE-DISS'!T20</f>
        <v>0</v>
      </c>
      <c r="W51" s="4" t="n">
        <f aca="false">IF(+(+S51-K51+U51)&gt;0,0,-(S51-K51+U51))</f>
        <v>-0</v>
      </c>
      <c r="X51" s="4" t="n">
        <f aca="false">IF(+(+T51-L51+V51)&gt;0,0,-(T51-L51+V51))</f>
        <v>-0</v>
      </c>
      <c r="Y51" s="4" t="n">
        <f aca="false">IF(+(+S51-K51)&lt;0,0,+S51-K51)</f>
        <v>0</v>
      </c>
      <c r="Z51" s="4" t="n">
        <f aca="false">IF(+(+T51-L51)&lt;0,0,+T51-L51)</f>
        <v>0</v>
      </c>
      <c r="AA51" s="4" t="n">
        <f aca="false">+MATRICULA!U20</f>
        <v>11</v>
      </c>
      <c r="AB51" s="4" t="n">
        <f aca="false">+MATRICULA!V20</f>
        <v>0</v>
      </c>
      <c r="AC51" s="4" t="n">
        <f aca="false">+'TESE-DISS'!U20</f>
        <v>0</v>
      </c>
      <c r="AD51" s="4" t="n">
        <f aca="false">+'TESE-DISS'!V20</f>
        <v>0</v>
      </c>
      <c r="AE51" s="4" t="n">
        <f aca="false">IF(+(+AA51-S51+AC51)&gt;0,0,-(AA51-S51+AC51))</f>
        <v>-0</v>
      </c>
      <c r="AF51" s="4" t="n">
        <f aca="false">IF(+(+AB51-T51+AD51)&gt;0,0,-(AB51-T51+AD51))</f>
        <v>-0</v>
      </c>
      <c r="AG51" s="4" t="n">
        <f aca="false">IF(+(+AA51-S51)&lt;0,0,+AA51-S51)</f>
        <v>0</v>
      </c>
      <c r="AH51" s="4" t="n">
        <f aca="false">IF(+(+AB51-T51)&lt;0,0,+AB51-T51)</f>
        <v>0</v>
      </c>
      <c r="AI51" s="4" t="n">
        <f aca="false">+MATRICULA!W20</f>
        <v>11</v>
      </c>
      <c r="AJ51" s="4" t="n">
        <f aca="false">+MATRICULA!X20</f>
        <v>0</v>
      </c>
      <c r="AK51" s="4" t="n">
        <f aca="false">+'TESE-DISS'!W20</f>
        <v>0</v>
      </c>
      <c r="AL51" s="4" t="n">
        <f aca="false">+'TESE-DISS'!X20</f>
        <v>0</v>
      </c>
      <c r="AM51" s="4" t="n">
        <f aca="false">IF(+(+AI51-AA51+AK51)&gt;0,0,-(AI51-AA51+AK51))</f>
        <v>-0</v>
      </c>
      <c r="AN51" s="4" t="n">
        <f aca="false">IF(+(+AJ51-AB51+AL51)&gt;0,0,-(AJ51-AB51+AL51))</f>
        <v>-0</v>
      </c>
      <c r="AO51" s="4" t="n">
        <f aca="false">IF(+(+AI51-AA51)&lt;0,0,+AI51-AA51)</f>
        <v>0</v>
      </c>
      <c r="AP51" s="4" t="n">
        <f aca="false">IF(+(+AJ51-AB51)&lt;0,0,+AJ51-AB51)</f>
        <v>0</v>
      </c>
      <c r="AQ51" s="4" t="n">
        <f aca="false">+MATRICULA!Y20</f>
        <v>11</v>
      </c>
      <c r="AR51" s="4" t="n">
        <f aca="false">+MATRICULA!Z20</f>
        <v>0</v>
      </c>
      <c r="AS51" s="4" t="n">
        <f aca="false">+'TESE-DISS'!Y20</f>
        <v>0</v>
      </c>
      <c r="AT51" s="4" t="n">
        <f aca="false">+'TESE-DISS'!Z20</f>
        <v>0</v>
      </c>
      <c r="AU51" s="4" t="n">
        <f aca="false">IF(+(+AQ51-AI51+AS51)&gt;0,0,-(AQ51-AI51+AS51))</f>
        <v>-0</v>
      </c>
      <c r="AV51" s="4" t="n">
        <f aca="false">IF(+(+AR51-AJ51+AT51)&gt;0,0,-(AR51-AJ51+AT51))</f>
        <v>-0</v>
      </c>
      <c r="AW51" s="4" t="n">
        <f aca="false">IF(+(+AQ51-AI51)&lt;0,0,+AQ51-AI51)</f>
        <v>0</v>
      </c>
      <c r="AX51" s="4" t="n">
        <f aca="false">IF(+(+AR51-AJ51)&lt;0,0,+AR51-AJ51)</f>
        <v>0</v>
      </c>
    </row>
    <row r="52" customFormat="false" ht="12.95" hidden="false" customHeight="true" outlineLevel="0" collapsed="false">
      <c r="A52" s="5" t="s">
        <v>49</v>
      </c>
      <c r="B52" s="6" t="s">
        <v>50</v>
      </c>
      <c r="C52" s="4" t="n">
        <f aca="false">+MATRICULA!O21</f>
        <v>16</v>
      </c>
      <c r="D52" s="4" t="n">
        <f aca="false">+MATRICULA!P21</f>
        <v>0</v>
      </c>
      <c r="E52" s="4" t="n">
        <f aca="false">+'TESE-DISS'!O21</f>
        <v>0</v>
      </c>
      <c r="F52" s="4" t="n">
        <f aca="false">+'TESE-DISS'!P21</f>
        <v>0</v>
      </c>
      <c r="G52" s="4" t="n">
        <f aca="false">IF(+(+C52-AQ25+E52)&gt;0,0,-(C52-AQ25+E52))</f>
        <v>-0</v>
      </c>
      <c r="H52" s="4" t="n">
        <f aca="false">IF(+(+D52-AR25+F52)&gt;0,0,-(D52-AR25+F52))</f>
        <v>-0</v>
      </c>
      <c r="I52" s="4" t="n">
        <f aca="false">IF(+(+C52-AQ25)&lt;0,0,+C52-AQ25)</f>
        <v>0</v>
      </c>
      <c r="J52" s="4" t="n">
        <f aca="false">IF(+(+D52-AR25)&lt;0,0,+D52-AR25)</f>
        <v>0</v>
      </c>
      <c r="K52" s="4" t="n">
        <f aca="false">+MATRICULA!Q21</f>
        <v>16</v>
      </c>
      <c r="L52" s="4" t="n">
        <f aca="false">+MATRICULA!R21</f>
        <v>0</v>
      </c>
      <c r="M52" s="4" t="n">
        <f aca="false">+'TESE-DISS'!Q21</f>
        <v>0</v>
      </c>
      <c r="N52" s="4" t="n">
        <f aca="false">+'TESE-DISS'!R21</f>
        <v>0</v>
      </c>
      <c r="O52" s="4" t="n">
        <f aca="false">IF(+(+K52-C52+M52)&gt;0,0,-(K52-C52+M52))</f>
        <v>-0</v>
      </c>
      <c r="P52" s="4" t="n">
        <f aca="false">IF(+(+L52-D52+N52)&gt;0,0,-(L52-D52+N52))</f>
        <v>-0</v>
      </c>
      <c r="Q52" s="4" t="n">
        <f aca="false">IF(+(+K52-C52)&lt;0,0,+K52-C52)</f>
        <v>0</v>
      </c>
      <c r="R52" s="4" t="n">
        <f aca="false">IF(+(+L52-D52)&lt;0,0,+L52-D52)</f>
        <v>0</v>
      </c>
      <c r="S52" s="4" t="n">
        <f aca="false">+MATRICULA!S21</f>
        <v>16</v>
      </c>
      <c r="T52" s="4" t="n">
        <f aca="false">+MATRICULA!T21</f>
        <v>0</v>
      </c>
      <c r="U52" s="4" t="n">
        <f aca="false">+'TESE-DISS'!S21</f>
        <v>0</v>
      </c>
      <c r="V52" s="4" t="n">
        <f aca="false">+'TESE-DISS'!T21</f>
        <v>0</v>
      </c>
      <c r="W52" s="4" t="n">
        <f aca="false">IF(+(+S52-K52+U52)&gt;0,0,-(S52-K52+U52))</f>
        <v>-0</v>
      </c>
      <c r="X52" s="4" t="n">
        <f aca="false">IF(+(+T52-L52+V52)&gt;0,0,-(T52-L52+V52))</f>
        <v>-0</v>
      </c>
      <c r="Y52" s="4" t="n">
        <f aca="false">IF(+(+S52-K52)&lt;0,0,+S52-K52)</f>
        <v>0</v>
      </c>
      <c r="Z52" s="4" t="n">
        <f aca="false">IF(+(+T52-L52)&lt;0,0,+T52-L52)</f>
        <v>0</v>
      </c>
      <c r="AA52" s="4" t="n">
        <f aca="false">+MATRICULA!U21</f>
        <v>16</v>
      </c>
      <c r="AB52" s="4" t="n">
        <f aca="false">+MATRICULA!V21</f>
        <v>0</v>
      </c>
      <c r="AC52" s="4" t="n">
        <f aca="false">+'TESE-DISS'!U21</f>
        <v>0</v>
      </c>
      <c r="AD52" s="4" t="n">
        <f aca="false">+'TESE-DISS'!V21</f>
        <v>0</v>
      </c>
      <c r="AE52" s="4" t="n">
        <f aca="false">IF(+(+AA52-S52+AC52)&gt;0,0,-(AA52-S52+AC52))</f>
        <v>-0</v>
      </c>
      <c r="AF52" s="4" t="n">
        <f aca="false">IF(+(+AB52-T52+AD52)&gt;0,0,-(AB52-T52+AD52))</f>
        <v>-0</v>
      </c>
      <c r="AG52" s="4" t="n">
        <f aca="false">IF(+(+AA52-S52)&lt;0,0,+AA52-S52)</f>
        <v>0</v>
      </c>
      <c r="AH52" s="4" t="n">
        <f aca="false">IF(+(+AB52-T52)&lt;0,0,+AB52-T52)</f>
        <v>0</v>
      </c>
      <c r="AI52" s="4" t="n">
        <f aca="false">+MATRICULA!W21</f>
        <v>16</v>
      </c>
      <c r="AJ52" s="4" t="n">
        <f aca="false">+MATRICULA!X21</f>
        <v>0</v>
      </c>
      <c r="AK52" s="4" t="n">
        <f aca="false">+'TESE-DISS'!W21</f>
        <v>0</v>
      </c>
      <c r="AL52" s="4" t="n">
        <f aca="false">+'TESE-DISS'!X21</f>
        <v>0</v>
      </c>
      <c r="AM52" s="4" t="n">
        <f aca="false">IF(+(+AI52-AA52+AK52)&gt;0,0,-(AI52-AA52+AK52))</f>
        <v>-0</v>
      </c>
      <c r="AN52" s="4" t="n">
        <f aca="false">IF(+(+AJ52-AB52+AL52)&gt;0,0,-(AJ52-AB52+AL52))</f>
        <v>-0</v>
      </c>
      <c r="AO52" s="4" t="n">
        <f aca="false">IF(+(+AI52-AA52)&lt;0,0,+AI52-AA52)</f>
        <v>0</v>
      </c>
      <c r="AP52" s="4" t="n">
        <f aca="false">IF(+(+AJ52-AB52)&lt;0,0,+AJ52-AB52)</f>
        <v>0</v>
      </c>
      <c r="AQ52" s="4" t="n">
        <f aca="false">+MATRICULA!Y21</f>
        <v>16</v>
      </c>
      <c r="AR52" s="4" t="n">
        <f aca="false">+MATRICULA!Z21</f>
        <v>0</v>
      </c>
      <c r="AS52" s="4" t="n">
        <f aca="false">+'TESE-DISS'!Y21</f>
        <v>0</v>
      </c>
      <c r="AT52" s="4" t="n">
        <f aca="false">+'TESE-DISS'!Z21</f>
        <v>0</v>
      </c>
      <c r="AU52" s="4" t="n">
        <f aca="false">+'TESE-DISS'!AA21</f>
        <v>0</v>
      </c>
      <c r="AV52" s="4" t="n">
        <f aca="false">IF(+(+AR52-AJ52+AT52)&gt;0,0,-(AR52-AJ52+AT52))</f>
        <v>-0</v>
      </c>
      <c r="AW52" s="4" t="n">
        <f aca="false">IF(+(+AQ52-AI52)&lt;0,0,+AQ52-AI52)</f>
        <v>0</v>
      </c>
      <c r="AX52" s="4" t="n">
        <f aca="false">IF(+(+AR52-AJ52)&lt;0,0,+AR52-AJ52)</f>
        <v>0</v>
      </c>
    </row>
    <row r="53" customFormat="false" ht="12.95" hidden="false" customHeight="true" outlineLevel="0" collapsed="false">
      <c r="A53" s="5" t="s">
        <v>51</v>
      </c>
      <c r="B53" s="6" t="s">
        <v>52</v>
      </c>
      <c r="C53" s="4" t="n">
        <f aca="false">+MATRICULA!O22</f>
        <v>47</v>
      </c>
      <c r="D53" s="4" t="n">
        <f aca="false">+MATRICULA!P22</f>
        <v>32</v>
      </c>
      <c r="E53" s="4" t="n">
        <f aca="false">+'TESE-DISS'!O22</f>
        <v>2</v>
      </c>
      <c r="F53" s="4" t="n">
        <f aca="false">+'TESE-DISS'!P22</f>
        <v>0</v>
      </c>
      <c r="G53" s="4" t="n">
        <f aca="false">IF(+(+C53-AQ26+E53)&gt;0,0,-(C53-AQ26+E53))</f>
        <v>2</v>
      </c>
      <c r="H53" s="4" t="n">
        <f aca="false">IF(+(+D53-AR26+F53)&gt;0,0,-(D53-AR26+F53))</f>
        <v>-0</v>
      </c>
      <c r="I53" s="4" t="n">
        <f aca="false">IF(+(+C53-AQ26)&lt;0,0,+C53-AQ26)</f>
        <v>0</v>
      </c>
      <c r="J53" s="4" t="n">
        <f aca="false">IF(+(+D53-AR26)&lt;0,0,+D53-AR26)</f>
        <v>0</v>
      </c>
      <c r="K53" s="4" t="n">
        <f aca="false">+MATRICULA!Q22</f>
        <v>45</v>
      </c>
      <c r="L53" s="4" t="n">
        <f aca="false">+MATRICULA!R22</f>
        <v>32</v>
      </c>
      <c r="M53" s="4" t="n">
        <f aca="false">+'TESE-DISS'!Q22</f>
        <v>4</v>
      </c>
      <c r="N53" s="4" t="n">
        <f aca="false">+'TESE-DISS'!R22</f>
        <v>0</v>
      </c>
      <c r="O53" s="4" t="n">
        <f aca="false">IF(+(+K53-C53+M53)&gt;0,0,-(K53-C53+M53))</f>
        <v>0</v>
      </c>
      <c r="P53" s="4" t="n">
        <f aca="false">IF(+(+L53-D53+N53)&gt;0,0,-(L53-D53+N53))</f>
        <v>-0</v>
      </c>
      <c r="Q53" s="4" t="n">
        <f aca="false">IF(+(+K53-C53)&lt;0,0,+K53-C53)</f>
        <v>0</v>
      </c>
      <c r="R53" s="4" t="n">
        <f aca="false">IF(+(+L53-D53)&lt;0,0,+L53-D53)</f>
        <v>0</v>
      </c>
      <c r="S53" s="4" t="n">
        <f aca="false">+MATRICULA!S22</f>
        <v>40</v>
      </c>
      <c r="T53" s="4" t="n">
        <f aca="false">+MATRICULA!T22</f>
        <v>32</v>
      </c>
      <c r="U53" s="4" t="n">
        <f aca="false">+'TESE-DISS'!S22</f>
        <v>0</v>
      </c>
      <c r="V53" s="4" t="n">
        <f aca="false">+'TESE-DISS'!T22</f>
        <v>0</v>
      </c>
      <c r="W53" s="4" t="n">
        <f aca="false">IF(+(+S53-K53+U53)&gt;0,0,-(S53-K53+U53))</f>
        <v>5</v>
      </c>
      <c r="X53" s="4" t="n">
        <f aca="false">IF(+(+T53-L53+V53)&gt;0,0,-(T53-L53+V53))</f>
        <v>-0</v>
      </c>
      <c r="Y53" s="4" t="n">
        <f aca="false">IF(+(+S53-K53)&lt;0,0,+S53-K53)</f>
        <v>0</v>
      </c>
      <c r="Z53" s="4" t="n">
        <f aca="false">IF(+(+T53-L53)&lt;0,0,+T53-L53)</f>
        <v>0</v>
      </c>
      <c r="AA53" s="4" t="n">
        <f aca="false">+MATRICULA!U22</f>
        <v>40</v>
      </c>
      <c r="AB53" s="4" t="n">
        <f aca="false">+MATRICULA!V22</f>
        <v>32</v>
      </c>
      <c r="AC53" s="4" t="n">
        <f aca="false">+'TESE-DISS'!U22</f>
        <v>3</v>
      </c>
      <c r="AD53" s="4" t="n">
        <f aca="false">+'TESE-DISS'!V22</f>
        <v>0</v>
      </c>
      <c r="AE53" s="4" t="n">
        <f aca="false">IF(+(+AA53-S53+AC53)&gt;0,0,-(AA53-S53+AC53))</f>
        <v>0</v>
      </c>
      <c r="AF53" s="4" t="n">
        <f aca="false">IF(+(+AB53-T53+AD53)&gt;0,0,-(AB53-T53+AD53))</f>
        <v>-0</v>
      </c>
      <c r="AG53" s="4" t="n">
        <f aca="false">IF(+(+AA53-S53)&lt;0,0,+AA53-S53)</f>
        <v>0</v>
      </c>
      <c r="AH53" s="4" t="n">
        <f aca="false">IF(+(+AB53-T53)&lt;0,0,+AB53-T53)</f>
        <v>0</v>
      </c>
      <c r="AI53" s="4" t="n">
        <f aca="false">+MATRICULA!W22</f>
        <v>37</v>
      </c>
      <c r="AJ53" s="4" t="n">
        <f aca="false">+MATRICULA!X22</f>
        <v>32</v>
      </c>
      <c r="AK53" s="4" t="n">
        <f aca="false">+'TESE-DISS'!W22</f>
        <v>0</v>
      </c>
      <c r="AL53" s="4" t="n">
        <f aca="false">+'TESE-DISS'!X22</f>
        <v>0</v>
      </c>
      <c r="AM53" s="4" t="n">
        <f aca="false">IF(+(+AI53-AA53+AK53)&gt;0,0,-(AI53-AA53+AK53))</f>
        <v>3</v>
      </c>
      <c r="AN53" s="4" t="n">
        <f aca="false">IF(+(+AJ53-AB53+AL53)&gt;0,0,-(AJ53-AB53+AL53))</f>
        <v>-0</v>
      </c>
      <c r="AO53" s="4" t="n">
        <f aca="false">IF(+(+AI53-AA53)&lt;0,0,+AI53-AA53)</f>
        <v>0</v>
      </c>
      <c r="AP53" s="4" t="n">
        <f aca="false">IF(+(+AJ53-AB53)&lt;0,0,+AJ53-AB53)</f>
        <v>0</v>
      </c>
      <c r="AQ53" s="4" t="n">
        <f aca="false">+MATRICULA!Y22</f>
        <v>37</v>
      </c>
      <c r="AR53" s="4" t="n">
        <f aca="false">+MATRICULA!Z22</f>
        <v>32</v>
      </c>
      <c r="AS53" s="4" t="n">
        <f aca="false">+'TESE-DISS'!Y22</f>
        <v>1</v>
      </c>
      <c r="AT53" s="4" t="n">
        <f aca="false">+'TESE-DISS'!Z22</f>
        <v>1</v>
      </c>
      <c r="AU53" s="4" t="n">
        <f aca="false">+'TESE-DISS'!AA22</f>
        <v>21</v>
      </c>
      <c r="AV53" s="4" t="n">
        <f aca="false">IF(+(+AR53-AJ53+AT53)&gt;0,0,-(AR53-AJ53+AT53))</f>
        <v>0</v>
      </c>
      <c r="AW53" s="4" t="n">
        <f aca="false">IF(+(+AQ53-AI53)&lt;0,0,+AQ53-AI53)</f>
        <v>0</v>
      </c>
      <c r="AX53" s="4" t="n">
        <f aca="false">IF(+(+AR53-AJ53)&lt;0,0,+AR53-AJ53)</f>
        <v>0</v>
      </c>
    </row>
    <row r="54" customFormat="false" ht="12.95" hidden="false" customHeight="true" outlineLevel="0" collapsed="false">
      <c r="A54" s="5" t="s">
        <v>53</v>
      </c>
      <c r="B54" s="6" t="s">
        <v>54</v>
      </c>
      <c r="C54" s="4" t="n">
        <f aca="false">+MATRICULA!O23</f>
        <v>17</v>
      </c>
      <c r="D54" s="4" t="n">
        <f aca="false">+MATRICULA!P23</f>
        <v>0</v>
      </c>
      <c r="E54" s="4" t="n">
        <f aca="false">+'TESE-DISS'!O23</f>
        <v>0</v>
      </c>
      <c r="F54" s="4" t="n">
        <f aca="false">+'TESE-DISS'!P23</f>
        <v>0</v>
      </c>
      <c r="G54" s="4" t="n">
        <f aca="false">IF(+(+C54-AQ27+E54)&gt;0,0,-(C54-AQ27+E54))</f>
        <v>-0</v>
      </c>
      <c r="H54" s="4" t="n">
        <f aca="false">IF(+(+D54-AR27+F54)&gt;0,0,-(D54-AR27+F54))</f>
        <v>-0</v>
      </c>
      <c r="I54" s="4" t="n">
        <f aca="false">IF(+(+C54-AQ27)&lt;0,0,+C54-AQ27)</f>
        <v>0</v>
      </c>
      <c r="J54" s="4" t="n">
        <f aca="false">IF(+(+D54-AR27)&lt;0,0,+D54-AR27)</f>
        <v>0</v>
      </c>
      <c r="K54" s="4" t="n">
        <f aca="false">+MATRICULA!Q23</f>
        <v>17</v>
      </c>
      <c r="L54" s="4" t="n">
        <f aca="false">+MATRICULA!R23</f>
        <v>0</v>
      </c>
      <c r="M54" s="4" t="n">
        <f aca="false">+'TESE-DISS'!Q23</f>
        <v>0</v>
      </c>
      <c r="N54" s="4" t="n">
        <f aca="false">+'TESE-DISS'!R23</f>
        <v>0</v>
      </c>
      <c r="O54" s="4" t="n">
        <f aca="false">IF(+(+K54-C54+M54)&gt;0,0,-(K54-C54+M54))</f>
        <v>-0</v>
      </c>
      <c r="P54" s="4" t="n">
        <f aca="false">IF(+(+L54-D54+N54)&gt;0,0,-(L54-D54+N54))</f>
        <v>-0</v>
      </c>
      <c r="Q54" s="4" t="n">
        <f aca="false">IF(+(+K54-C54)&lt;0,0,+K54-C54)</f>
        <v>0</v>
      </c>
      <c r="R54" s="4" t="n">
        <f aca="false">IF(+(+L54-D54)&lt;0,0,+L54-D54)</f>
        <v>0</v>
      </c>
      <c r="S54" s="4" t="n">
        <f aca="false">+MATRICULA!S23</f>
        <v>17</v>
      </c>
      <c r="T54" s="4" t="n">
        <f aca="false">+MATRICULA!T23</f>
        <v>0</v>
      </c>
      <c r="U54" s="4" t="n">
        <f aca="false">+'TESE-DISS'!S23</f>
        <v>0</v>
      </c>
      <c r="V54" s="4" t="n">
        <f aca="false">+'TESE-DISS'!T23</f>
        <v>0</v>
      </c>
      <c r="W54" s="4" t="n">
        <f aca="false">IF(+(+S54-K54+U54)&gt;0,0,-(S54-K54+U54))</f>
        <v>-0</v>
      </c>
      <c r="X54" s="4" t="n">
        <f aca="false">IF(+(+T54-L54+V54)&gt;0,0,-(T54-L54+V54))</f>
        <v>-0</v>
      </c>
      <c r="Y54" s="4" t="n">
        <f aca="false">IF(+(+S54-K54)&lt;0,0,+S54-K54)</f>
        <v>0</v>
      </c>
      <c r="Z54" s="4" t="n">
        <f aca="false">IF(+(+T54-L54)&lt;0,0,+T54-L54)</f>
        <v>0</v>
      </c>
      <c r="AA54" s="4" t="n">
        <f aca="false">+MATRICULA!U23</f>
        <v>17</v>
      </c>
      <c r="AB54" s="4" t="n">
        <f aca="false">+MATRICULA!V23</f>
        <v>0</v>
      </c>
      <c r="AC54" s="4" t="n">
        <f aca="false">+'TESE-DISS'!U23</f>
        <v>0</v>
      </c>
      <c r="AD54" s="4" t="n">
        <f aca="false">+'TESE-DISS'!V23</f>
        <v>0</v>
      </c>
      <c r="AE54" s="4" t="n">
        <f aca="false">IF(+(+AA54-S54+AC54)&gt;0,0,-(AA54-S54+AC54))</f>
        <v>-0</v>
      </c>
      <c r="AF54" s="4" t="n">
        <f aca="false">IF(+(+AB54-T54+AD54)&gt;0,0,-(AB54-T54+AD54))</f>
        <v>-0</v>
      </c>
      <c r="AG54" s="4" t="n">
        <f aca="false">IF(+(+AA54-S54)&lt;0,0,+AA54-S54)</f>
        <v>0</v>
      </c>
      <c r="AH54" s="4" t="n">
        <f aca="false">IF(+(+AB54-T54)&lt;0,0,+AB54-T54)</f>
        <v>0</v>
      </c>
      <c r="AI54" s="4" t="n">
        <f aca="false">+MATRICULA!W23</f>
        <v>17</v>
      </c>
      <c r="AJ54" s="4" t="n">
        <f aca="false">+MATRICULA!X23</f>
        <v>0</v>
      </c>
      <c r="AK54" s="4" t="n">
        <f aca="false">+'TESE-DISS'!W23</f>
        <v>0</v>
      </c>
      <c r="AL54" s="4" t="n">
        <f aca="false">+'TESE-DISS'!X23</f>
        <v>0</v>
      </c>
      <c r="AM54" s="4" t="n">
        <f aca="false">IF(+(+AI54-AA54+AK54)&gt;0,0,-(AI54-AA54+AK54))</f>
        <v>-0</v>
      </c>
      <c r="AN54" s="4" t="n">
        <f aca="false">IF(+(+AJ54-AB54+AL54)&gt;0,0,-(AJ54-AB54+AL54))</f>
        <v>-0</v>
      </c>
      <c r="AO54" s="4" t="n">
        <f aca="false">IF(+(+AI54-AA54)&lt;0,0,+AI54-AA54)</f>
        <v>0</v>
      </c>
      <c r="AP54" s="4" t="n">
        <f aca="false">IF(+(+AJ54-AB54)&lt;0,0,+AJ54-AB54)</f>
        <v>0</v>
      </c>
      <c r="AQ54" s="4" t="n">
        <f aca="false">+MATRICULA!Y23</f>
        <v>17</v>
      </c>
      <c r="AR54" s="4" t="n">
        <f aca="false">+MATRICULA!Z23</f>
        <v>0</v>
      </c>
      <c r="AS54" s="4" t="n">
        <f aca="false">+'TESE-DISS'!Y23</f>
        <v>0</v>
      </c>
      <c r="AT54" s="4" t="n">
        <f aca="false">+'TESE-DISS'!Z23</f>
        <v>0</v>
      </c>
      <c r="AU54" s="4" t="n">
        <f aca="false">+'TESE-DISS'!AA23</f>
        <v>0</v>
      </c>
      <c r="AV54" s="4" t="n">
        <f aca="false">IF(+(+AR54-AJ54+AT54)&gt;0,0,-(AR54-AJ54+AT54))</f>
        <v>-0</v>
      </c>
      <c r="AW54" s="4" t="n">
        <f aca="false">IF(+(+AQ54-AI54)&lt;0,0,+AQ54-AI54)</f>
        <v>0</v>
      </c>
      <c r="AX54" s="4" t="n">
        <f aca="false">IF(+(+AR54-AJ54)&lt;0,0,+AR54-AJ54)</f>
        <v>0</v>
      </c>
    </row>
    <row r="55" customFormat="false" ht="12.95" hidden="false" customHeight="true" outlineLevel="0" collapsed="false">
      <c r="A55" s="9"/>
      <c r="B55" s="10" t="s">
        <v>55</v>
      </c>
      <c r="C55" s="10" t="n">
        <f aca="false">SUM(C37:C54)</f>
        <v>663</v>
      </c>
      <c r="D55" s="10" t="n">
        <f aca="false">SUM(D37:D54)</f>
        <v>401</v>
      </c>
      <c r="E55" s="10" t="n">
        <f aca="false">SUM(E37:E54)</f>
        <v>8</v>
      </c>
      <c r="F55" s="10" t="n">
        <f aca="false">SUM(F37:F54)</f>
        <v>0</v>
      </c>
      <c r="G55" s="10" t="n">
        <f aca="false">SUM(G37:G54)</f>
        <v>27</v>
      </c>
      <c r="H55" s="10" t="n">
        <f aca="false">SUM(H37:H54)</f>
        <v>7</v>
      </c>
      <c r="I55" s="10" t="n">
        <f aca="false">SUM(I37:I54)</f>
        <v>8</v>
      </c>
      <c r="J55" s="10" t="n">
        <f aca="false">SUM(J37:J54)</f>
        <v>0</v>
      </c>
      <c r="K55" s="10" t="n">
        <f aca="false">SUM(K37:K54)</f>
        <v>639</v>
      </c>
      <c r="L55" s="10" t="n">
        <f aca="false">SUM(L37:L54)</f>
        <v>403</v>
      </c>
      <c r="M55" s="10" t="n">
        <f aca="false">SUM(M37:M54)</f>
        <v>30</v>
      </c>
      <c r="N55" s="10" t="n">
        <f aca="false">SUM(N37:N54)</f>
        <v>1</v>
      </c>
      <c r="O55" s="10" t="n">
        <f aca="false">SUM(O37:O54)</f>
        <v>26</v>
      </c>
      <c r="P55" s="10" t="n">
        <f aca="false">SUM(P37:P54)</f>
        <v>2</v>
      </c>
      <c r="Q55" s="10" t="n">
        <f aca="false">SUM(Q37:Q54)</f>
        <v>16</v>
      </c>
      <c r="R55" s="10" t="n">
        <f aca="false">SUM(R37:R54)</f>
        <v>4</v>
      </c>
      <c r="S55" s="10" t="n">
        <f aca="false">SUM(S37:S54)</f>
        <v>622</v>
      </c>
      <c r="T55" s="10" t="n">
        <f aca="false">SUM(T37:T54)</f>
        <v>426</v>
      </c>
      <c r="U55" s="10" t="n">
        <f aca="false">SUM(U37:U54)</f>
        <v>26</v>
      </c>
      <c r="V55" s="10" t="n">
        <f aca="false">SUM(V37:V54)</f>
        <v>4</v>
      </c>
      <c r="W55" s="10" t="n">
        <f aca="false">SUM(W37:W54)</f>
        <v>17</v>
      </c>
      <c r="X55" s="10" t="n">
        <f aca="false">SUM(X37:X54)</f>
        <v>2</v>
      </c>
      <c r="Y55" s="10" t="n">
        <f aca="false">SUM(Y37:Y54)</f>
        <v>14</v>
      </c>
      <c r="Z55" s="10" t="n">
        <f aca="false">SUM(Z37:Z54)</f>
        <v>25</v>
      </c>
      <c r="AA55" s="10" t="n">
        <f aca="false">SUM(AA37:AA54)</f>
        <v>608</v>
      </c>
      <c r="AB55" s="10" t="n">
        <f aca="false">SUM(AB37:AB54)</f>
        <v>426</v>
      </c>
      <c r="AC55" s="10" t="n">
        <f aca="false">SUM(AC37:AC54)</f>
        <v>6</v>
      </c>
      <c r="AD55" s="10" t="n">
        <f aca="false">SUM(AD37:AD54)</f>
        <v>1</v>
      </c>
      <c r="AE55" s="10" t="n">
        <f aca="false">SUM(AE37:AE54)</f>
        <v>13</v>
      </c>
      <c r="AF55" s="10" t="n">
        <f aca="false">SUM(AF37:AF54)</f>
        <v>0</v>
      </c>
      <c r="AG55" s="10" t="n">
        <f aca="false">SUM(AG37:AG54)</f>
        <v>0</v>
      </c>
      <c r="AH55" s="10" t="n">
        <f aca="false">SUM(AH37:AH54)</f>
        <v>0</v>
      </c>
      <c r="AI55" s="10" t="n">
        <f aca="false">SUM(AI37:AI54)</f>
        <v>596</v>
      </c>
      <c r="AJ55" s="10" t="n">
        <f aca="false">SUM(AJ37:AJ54)</f>
        <v>429</v>
      </c>
      <c r="AK55" s="10" t="n">
        <f aca="false">SUM(AK37:AK54)</f>
        <v>9</v>
      </c>
      <c r="AL55" s="10" t="n">
        <f aca="false">SUM(AL37:AL54)</f>
        <v>4</v>
      </c>
      <c r="AM55" s="10" t="n">
        <f aca="false">SUM(AM37:AM54)</f>
        <v>16</v>
      </c>
      <c r="AN55" s="10" t="n">
        <f aca="false">SUM(AN37:AN54)</f>
        <v>4</v>
      </c>
      <c r="AO55" s="10" t="n">
        <f aca="false">SUM(AO37:AO54)</f>
        <v>6</v>
      </c>
      <c r="AP55" s="10" t="n">
        <f aca="false">SUM(AP37:AP54)</f>
        <v>10</v>
      </c>
      <c r="AQ55" s="10" t="n">
        <f aca="false">SUM(AQ37:AQ54)</f>
        <v>583</v>
      </c>
      <c r="AR55" s="10" t="n">
        <f aca="false">SUM(AR37:AR54)</f>
        <v>425</v>
      </c>
      <c r="AS55" s="10" t="n">
        <f aca="false">SUM(AS37:AS54)</f>
        <v>14</v>
      </c>
      <c r="AT55" s="10" t="n">
        <f aca="false">SUM(AT37:AT54)</f>
        <v>14</v>
      </c>
      <c r="AU55" s="10" t="n">
        <f aca="false">SUM(AU37:AU54)</f>
        <v>29</v>
      </c>
      <c r="AV55" s="10" t="n">
        <f aca="false">SUM(AV37:AV54)</f>
        <v>0</v>
      </c>
      <c r="AW55" s="10" t="n">
        <f aca="false">SUM(AW37:AW54)</f>
        <v>0</v>
      </c>
      <c r="AX55" s="10" t="n">
        <f aca="false">SUM(AX37:AX54)</f>
        <v>0</v>
      </c>
    </row>
    <row r="56" customFormat="false" ht="12.95" hidden="false" customHeight="true" outlineLevel="0" collapsed="false"/>
    <row r="57" customFormat="false" ht="12.95" hidden="false" customHeight="true" outlineLevel="0" collapsed="false">
      <c r="A57" s="11"/>
      <c r="B57" s="9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</row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>
      <c r="A60" s="0" t="s">
        <v>63</v>
      </c>
    </row>
    <row r="61" customFormat="false" ht="12.95" hidden="false" customHeight="true" outlineLevel="0" collapsed="false">
      <c r="A61" s="12" t="s">
        <v>5</v>
      </c>
      <c r="B61" s="12" t="s">
        <v>6</v>
      </c>
      <c r="C61" s="13" t="s">
        <v>64</v>
      </c>
      <c r="D61" s="13"/>
      <c r="E61" s="13"/>
      <c r="F61" s="13"/>
      <c r="G61" s="13"/>
      <c r="H61" s="13"/>
      <c r="I61" s="13"/>
      <c r="J61" s="13"/>
      <c r="K61" s="13"/>
    </row>
    <row r="62" customFormat="false" ht="12.95" hidden="false" customHeight="true" outlineLevel="0" collapsed="false">
      <c r="A62" s="12"/>
      <c r="B62" s="12"/>
      <c r="C62" s="14" t="s">
        <v>65</v>
      </c>
      <c r="D62" s="14"/>
      <c r="E62" s="14"/>
      <c r="F62" s="15" t="s">
        <v>66</v>
      </c>
      <c r="G62" s="15"/>
      <c r="H62" s="15"/>
      <c r="I62" s="16" t="s">
        <v>67</v>
      </c>
      <c r="J62" s="16"/>
      <c r="K62" s="16"/>
    </row>
    <row r="63" customFormat="false" ht="12.95" hidden="false" customHeight="true" outlineLevel="0" collapsed="false">
      <c r="A63" s="12"/>
      <c r="B63" s="12"/>
      <c r="C63" s="17" t="s">
        <v>17</v>
      </c>
      <c r="D63" s="18" t="s">
        <v>18</v>
      </c>
      <c r="E63" s="18" t="s">
        <v>68</v>
      </c>
      <c r="F63" s="18" t="s">
        <v>17</v>
      </c>
      <c r="G63" s="18" t="s">
        <v>18</v>
      </c>
      <c r="H63" s="18" t="s">
        <v>68</v>
      </c>
      <c r="I63" s="18" t="s">
        <v>17</v>
      </c>
      <c r="J63" s="18" t="s">
        <v>18</v>
      </c>
      <c r="K63" s="19" t="s">
        <v>68</v>
      </c>
    </row>
    <row r="64" customFormat="false" ht="12.95" hidden="false" customHeight="true" outlineLevel="0" collapsed="false">
      <c r="A64" s="20" t="s">
        <v>19</v>
      </c>
      <c r="B64" s="21" t="s">
        <v>20</v>
      </c>
      <c r="C64" s="22" t="n">
        <f aca="false">+C10</f>
        <v>31</v>
      </c>
      <c r="D64" s="23" t="n">
        <f aca="false">+D10</f>
        <v>23</v>
      </c>
      <c r="E64" s="23" t="n">
        <f aca="false">+C64+D64</f>
        <v>54</v>
      </c>
      <c r="F64" s="23" t="n">
        <f aca="false">+I10+Q10+Y10+AG10+AO10+AW10+I37+Q37+Y37+AG37+AO37+AW37</f>
        <v>15</v>
      </c>
      <c r="G64" s="23" t="n">
        <f aca="false">+J10+R10+Z10+AH10+AP10+AX10+J37+R37+Z37+AH37+AP37+AX37</f>
        <v>6</v>
      </c>
      <c r="H64" s="23" t="n">
        <f aca="false">+F64+G64</f>
        <v>21</v>
      </c>
      <c r="I64" s="23" t="n">
        <f aca="false">+E10+M10+U10+AC10+AK10+AS10+E37+M37+U37+AC37+AK37+AS37</f>
        <v>13</v>
      </c>
      <c r="J64" s="23" t="n">
        <f aca="false">+F10+N10+V10+AD10+AL10+AT10+F37+N37+V37+AD37+AL37+AT37</f>
        <v>3</v>
      </c>
      <c r="K64" s="24" t="n">
        <f aca="false">+I64+J64</f>
        <v>16</v>
      </c>
    </row>
    <row r="65" customFormat="false" ht="12.95" hidden="false" customHeight="true" outlineLevel="0" collapsed="false">
      <c r="A65" s="20" t="s">
        <v>21</v>
      </c>
      <c r="B65" s="21" t="s">
        <v>22</v>
      </c>
      <c r="C65" s="25" t="n">
        <f aca="false">+C11</f>
        <v>60</v>
      </c>
      <c r="D65" s="4" t="n">
        <f aca="false">+D11</f>
        <v>0</v>
      </c>
      <c r="E65" s="4" t="n">
        <f aca="false">+C65+D65</f>
        <v>60</v>
      </c>
      <c r="F65" s="4" t="n">
        <f aca="false">+I11+Q11+Y11+AG11+AO11+AW11+I38+Q38+Y38+AG38+AO38+AW38</f>
        <v>12</v>
      </c>
      <c r="G65" s="4" t="n">
        <f aca="false">+J11+R11+Z11+AH11+AP11+AX11+J38+R38+Z38+AH38+AP38+AX38</f>
        <v>0</v>
      </c>
      <c r="H65" s="4" t="n">
        <f aca="false">+F65+G65</f>
        <v>12</v>
      </c>
      <c r="I65" s="4" t="n">
        <f aca="false">+E11+M11+U11+AC11+AK11+AS11+E38+M38+U38+AC38+AK38+AS38</f>
        <v>16</v>
      </c>
      <c r="J65" s="4" t="n">
        <f aca="false">+F11+N11+V11+AD11+AL11+AT11+F38+N38+V38+AD38+AL38+AT38</f>
        <v>0</v>
      </c>
      <c r="K65" s="26" t="n">
        <f aca="false">+I65+J65</f>
        <v>16</v>
      </c>
    </row>
    <row r="66" customFormat="false" ht="12.95" hidden="false" customHeight="true" outlineLevel="0" collapsed="false">
      <c r="A66" s="27" t="s">
        <v>23</v>
      </c>
      <c r="B66" s="28" t="s">
        <v>24</v>
      </c>
      <c r="C66" s="25" t="n">
        <f aca="false">+C12</f>
        <v>60</v>
      </c>
      <c r="D66" s="4" t="n">
        <f aca="false">+D12</f>
        <v>67</v>
      </c>
      <c r="E66" s="4" t="n">
        <f aca="false">+C66+D66</f>
        <v>127</v>
      </c>
      <c r="F66" s="4" t="n">
        <f aca="false">+I12+Q12+Y12+AG12+AO12+AW12+I39+Q39+Y39+AG39+AO39+AW39</f>
        <v>37</v>
      </c>
      <c r="G66" s="4" t="n">
        <f aca="false">+J12+R12+Z12+AH12+AP12+AX12+J39+R39+Z39+AH39+AP39+AX39</f>
        <v>29</v>
      </c>
      <c r="H66" s="4" t="n">
        <f aca="false">+F66+G66</f>
        <v>66</v>
      </c>
      <c r="I66" s="4" t="n">
        <f aca="false">+E12+M12+U12+AC12+AK12+AS12+E39+M39+U39+AC39+AK39+AS39</f>
        <v>23</v>
      </c>
      <c r="J66" s="4" t="n">
        <f aca="false">+F12+N12+V12+AD12+AL12+AT12+F39+N39+V39+AD39+AL39+AT39</f>
        <v>14</v>
      </c>
      <c r="K66" s="26" t="n">
        <f aca="false">+I66+J66</f>
        <v>37</v>
      </c>
    </row>
    <row r="67" customFormat="false" ht="12.95" hidden="false" customHeight="true" outlineLevel="0" collapsed="false">
      <c r="A67" s="20" t="s">
        <v>25</v>
      </c>
      <c r="B67" s="21" t="s">
        <v>26</v>
      </c>
      <c r="C67" s="25" t="n">
        <f aca="false">+C13</f>
        <v>52</v>
      </c>
      <c r="D67" s="4" t="n">
        <f aca="false">+D13</f>
        <v>17</v>
      </c>
      <c r="E67" s="4" t="n">
        <f aca="false">+C67+D67</f>
        <v>69</v>
      </c>
      <c r="F67" s="4" t="n">
        <f aca="false">+I13+Q13+Y13+AG13+AO13+AW13+I40+Q40+Y40+AG40+AO40+AW40</f>
        <v>9</v>
      </c>
      <c r="G67" s="4" t="n">
        <f aca="false">+J13+R13+Z13+AH13+AP13+AX13+J40+R40+Z40+AH40+AP40+AX40</f>
        <v>11</v>
      </c>
      <c r="H67" s="4" t="n">
        <f aca="false">+F67+G67</f>
        <v>20</v>
      </c>
      <c r="I67" s="4" t="n">
        <f aca="false">+E13+M13+U13+AC13+AK13+AS13+E40+M40+U40+AC40+AK40+AS40</f>
        <v>15</v>
      </c>
      <c r="J67" s="4" t="n">
        <f aca="false">+F13+N13+V13+AD13+AL13+AT13+F40+N40+V40+AD40+AL40+AT40</f>
        <v>0</v>
      </c>
      <c r="K67" s="26" t="n">
        <f aca="false">+I67+J67</f>
        <v>15</v>
      </c>
    </row>
    <row r="68" customFormat="false" ht="12.95" hidden="false" customHeight="true" outlineLevel="0" collapsed="false">
      <c r="A68" s="20" t="s">
        <v>27</v>
      </c>
      <c r="B68" s="21" t="s">
        <v>28</v>
      </c>
      <c r="C68" s="25" t="n">
        <f aca="false">+C14</f>
        <v>45</v>
      </c>
      <c r="D68" s="4" t="n">
        <f aca="false">+D14</f>
        <v>20</v>
      </c>
      <c r="E68" s="4" t="n">
        <f aca="false">+C68+D68</f>
        <v>65</v>
      </c>
      <c r="F68" s="4" t="n">
        <f aca="false">+I14+Q14+Y14+AG14+AO14+AW14+I41+Q41+Y41+AG41+AO41+AW41</f>
        <v>29</v>
      </c>
      <c r="G68" s="4" t="n">
        <f aca="false">+J14+R14+Z14+AH14+AP14+AX14+J41+R41+Z41+AH41+AP41+AX41</f>
        <v>5</v>
      </c>
      <c r="H68" s="4" t="n">
        <f aca="false">+F68+G68</f>
        <v>34</v>
      </c>
      <c r="I68" s="4" t="n">
        <f aca="false">+E14+M14+U14+AC14+AK14+AS14+E41+M41+U41+AC41+AK41+AS41</f>
        <v>20</v>
      </c>
      <c r="J68" s="4" t="n">
        <f aca="false">+F14+N14+V14+AD14+AL14+AT14+F41+N41+V41+AD41+AL41+AT41</f>
        <v>3</v>
      </c>
      <c r="K68" s="26" t="n">
        <f aca="false">+I68+J68</f>
        <v>23</v>
      </c>
    </row>
    <row r="69" customFormat="false" ht="12.95" hidden="false" customHeight="true" outlineLevel="0" collapsed="false">
      <c r="A69" s="20" t="s">
        <v>29</v>
      </c>
      <c r="B69" s="21" t="s">
        <v>30</v>
      </c>
      <c r="C69" s="25" t="n">
        <f aca="false">+C15</f>
        <v>66</v>
      </c>
      <c r="D69" s="4" t="n">
        <f aca="false">+D15</f>
        <v>29</v>
      </c>
      <c r="E69" s="4" t="n">
        <f aca="false">+C69+D69</f>
        <v>95</v>
      </c>
      <c r="F69" s="4" t="n">
        <f aca="false">+I15+Q15+Y15+AG15+AO15+AW15+I42+Q42+Y42+AG42+AO42+AW42</f>
        <v>35</v>
      </c>
      <c r="G69" s="4" t="n">
        <f aca="false">+J15+R15+Z15+AH15+AP15+AX15+J42+R42+Z42+AH42+AP42+AX42</f>
        <v>25</v>
      </c>
      <c r="H69" s="4" t="n">
        <f aca="false">+F69+G69</f>
        <v>60</v>
      </c>
      <c r="I69" s="4" t="n">
        <f aca="false">+E15+M15+U15+AC15+AK15+AS15+E42+M42+U42+AC42+AK42+AS42</f>
        <v>35</v>
      </c>
      <c r="J69" s="4" t="n">
        <f aca="false">+F15+N15+V15+AD15+AL15+AT15+F42+N42+V42+AD42+AL42+AT42</f>
        <v>7</v>
      </c>
      <c r="K69" s="26" t="n">
        <f aca="false">+I69+J69</f>
        <v>42</v>
      </c>
    </row>
    <row r="70" customFormat="false" ht="12.95" hidden="false" customHeight="true" outlineLevel="0" collapsed="false">
      <c r="A70" s="20" t="s">
        <v>31</v>
      </c>
      <c r="B70" s="21" t="s">
        <v>32</v>
      </c>
      <c r="C70" s="25" t="n">
        <f aca="false">+C16</f>
        <v>16</v>
      </c>
      <c r="D70" s="4" t="n">
        <f aca="false">+D16</f>
        <v>0</v>
      </c>
      <c r="E70" s="4" t="n">
        <f aca="false">+C70+D70</f>
        <v>16</v>
      </c>
      <c r="F70" s="4" t="n">
        <f aca="false">+I16+Q16+Y16+AG16+AO16+AW16+I43+Q43+Y43+AG43+AO43+AW43</f>
        <v>0</v>
      </c>
      <c r="G70" s="4" t="n">
        <f aca="false">+J16+R16+Z16+AH16+AP16+AX16+J43+R43+Z43+AH43+AP43+AX43</f>
        <v>0</v>
      </c>
      <c r="H70" s="4" t="n">
        <f aca="false">+F70+G70</f>
        <v>0</v>
      </c>
      <c r="I70" s="4" t="n">
        <f aca="false">+E16+M16+U16+AC16+AK16+AS16+E43+M43+U43+AC43+AK43+AS43</f>
        <v>1</v>
      </c>
      <c r="J70" s="4" t="n">
        <f aca="false">+F16+N16+V16+AD16+AL16+AT16+F43+N43+V43+AD43+AL43+AT43</f>
        <v>0</v>
      </c>
      <c r="K70" s="26" t="n">
        <f aca="false">+I70+J70</f>
        <v>1</v>
      </c>
    </row>
    <row r="71" customFormat="false" ht="12.95" hidden="false" customHeight="true" outlineLevel="0" collapsed="false">
      <c r="A71" s="20" t="s">
        <v>33</v>
      </c>
      <c r="B71" s="21" t="s">
        <v>34</v>
      </c>
      <c r="C71" s="25" t="n">
        <f aca="false">+C17</f>
        <v>17</v>
      </c>
      <c r="D71" s="4" t="n">
        <f aca="false">+D17</f>
        <v>66</v>
      </c>
      <c r="E71" s="4" t="n">
        <f aca="false">+C71+D71</f>
        <v>83</v>
      </c>
      <c r="F71" s="4" t="n">
        <f aca="false">+I17+Q17+Y17+AG17+AO17+AW17+I44+Q44+Y44+AG44+AO44+AW44</f>
        <v>32</v>
      </c>
      <c r="G71" s="4" t="n">
        <f aca="false">+J17+R17+Z17+AH17+AP17+AX17+J44+R44+Z44+AH44+AP44+AX44</f>
        <v>19</v>
      </c>
      <c r="H71" s="4" t="n">
        <f aca="false">+F71+G71</f>
        <v>51</v>
      </c>
      <c r="I71" s="4" t="n">
        <f aca="false">+E17+M17+U17+AC17+AK17+AS17+E44+M44+U44+AC44+AK44+AS44</f>
        <v>1</v>
      </c>
      <c r="J71" s="4" t="n">
        <f aca="false">+F17+N17+V17+AD17+AL17+AT17+F44+N44+V44+AD44+AL44+AT44</f>
        <v>16</v>
      </c>
      <c r="K71" s="26" t="n">
        <f aca="false">+I71+J71</f>
        <v>17</v>
      </c>
    </row>
    <row r="72" customFormat="false" ht="12.95" hidden="false" customHeight="true" outlineLevel="0" collapsed="false">
      <c r="A72" s="20" t="s">
        <v>35</v>
      </c>
      <c r="B72" s="21" t="s">
        <v>36</v>
      </c>
      <c r="C72" s="25" t="n">
        <f aca="false">+C18</f>
        <v>0</v>
      </c>
      <c r="D72" s="4" t="n">
        <f aca="false">+D18</f>
        <v>65</v>
      </c>
      <c r="E72" s="4" t="n">
        <f aca="false">+C72+D72</f>
        <v>65</v>
      </c>
      <c r="F72" s="4" t="n">
        <f aca="false">+I18+Q18+Y18+AG18+AO18+AW18+I45+Q45+Y45+AG45+AO45+AW45</f>
        <v>0</v>
      </c>
      <c r="G72" s="4" t="n">
        <f aca="false">+J18+R18+Z18+AH18+AP18+AX18+J45+R45+Z45+AH45+AP45+AX45</f>
        <v>16</v>
      </c>
      <c r="H72" s="4" t="n">
        <f aca="false">+F72+G72</f>
        <v>16</v>
      </c>
      <c r="I72" s="4" t="n">
        <f aca="false">+E18+M18+U18+AC18+AK18+AS18+E45+M45+U45+AC45+AK45+AS45</f>
        <v>0</v>
      </c>
      <c r="J72" s="4" t="n">
        <f aca="false">+F18+N18+V18+AD18+AL18+AT18+F45+N45+V45+AD45+AL45+AT45</f>
        <v>7</v>
      </c>
      <c r="K72" s="26" t="n">
        <f aca="false">+I72+J72</f>
        <v>7</v>
      </c>
    </row>
    <row r="73" customFormat="false" ht="12.95" hidden="false" customHeight="true" outlineLevel="0" collapsed="false">
      <c r="A73" s="20" t="s">
        <v>37</v>
      </c>
      <c r="B73" s="21" t="s">
        <v>38</v>
      </c>
      <c r="C73" s="25" t="n">
        <f aca="false">+C19</f>
        <v>24</v>
      </c>
      <c r="D73" s="4" t="n">
        <f aca="false">+D19</f>
        <v>0</v>
      </c>
      <c r="E73" s="4" t="n">
        <f aca="false">+C73+D73</f>
        <v>24</v>
      </c>
      <c r="F73" s="4" t="n">
        <f aca="false">+I19+Q19+Y19+AG19+AO19+AW19+I46+Q46+Y46+AG46+AO46+AW46</f>
        <v>13</v>
      </c>
      <c r="G73" s="4" t="n">
        <f aca="false">+J19+R19+Z19+AH19+AP19+AX19+J46+R46+Z46+AH46+AP46+AX46</f>
        <v>0</v>
      </c>
      <c r="H73" s="4" t="n">
        <f aca="false">+F73+G73</f>
        <v>13</v>
      </c>
      <c r="I73" s="4" t="n">
        <f aca="false">+E19+M19+U19+AC19+AK19+AS19+E46+M46+U46+AC46+AK46+AS46</f>
        <v>9</v>
      </c>
      <c r="J73" s="4" t="n">
        <f aca="false">+F19+N19+V19+AD19+AL19+AT19+F46+N46+V46+AD46+AL46+AT46</f>
        <v>0</v>
      </c>
      <c r="K73" s="26" t="n">
        <f aca="false">+I73+J73</f>
        <v>9</v>
      </c>
    </row>
    <row r="74" customFormat="false" ht="12.95" hidden="false" customHeight="true" outlineLevel="0" collapsed="false">
      <c r="A74" s="20" t="s">
        <v>39</v>
      </c>
      <c r="B74" s="21" t="s">
        <v>40</v>
      </c>
      <c r="C74" s="25" t="n">
        <f aca="false">+C20</f>
        <v>9</v>
      </c>
      <c r="D74" s="4" t="n">
        <f aca="false">+D20</f>
        <v>0</v>
      </c>
      <c r="E74" s="4" t="n">
        <f aca="false">+C74+D74</f>
        <v>9</v>
      </c>
      <c r="F74" s="4" t="n">
        <f aca="false">+I20+Q20+Y20+AG20+AO20+AW20+I47+Q47+Y47+AG47+AO47+AW47</f>
        <v>18</v>
      </c>
      <c r="G74" s="4" t="n">
        <f aca="false">+J20+R20+Z20+AH20+AP20+AX20+J47+R47+Z47+AH47+AP47+AX47</f>
        <v>0</v>
      </c>
      <c r="H74" s="4" t="n">
        <f aca="false">+F74+G74</f>
        <v>18</v>
      </c>
      <c r="I74" s="4" t="n">
        <f aca="false">+E20+M20+U20+AC20+AK20+AS20+E47+M47+U47+AC47+AK47+AS47</f>
        <v>6</v>
      </c>
      <c r="J74" s="4" t="n">
        <f aca="false">+F20+N20+V20+AD20+AL20+AT20+F47+N47+V47+AD47+AL47+AT47</f>
        <v>0</v>
      </c>
      <c r="K74" s="26" t="n">
        <f aca="false">+I74+J74</f>
        <v>6</v>
      </c>
    </row>
    <row r="75" customFormat="false" ht="12.95" hidden="false" customHeight="true" outlineLevel="0" collapsed="false">
      <c r="A75" s="20" t="s">
        <v>41</v>
      </c>
      <c r="B75" s="21" t="s">
        <v>42</v>
      </c>
      <c r="C75" s="25" t="n">
        <f aca="false">+C21</f>
        <v>26</v>
      </c>
      <c r="D75" s="4" t="n">
        <f aca="false">+D21</f>
        <v>0</v>
      </c>
      <c r="E75" s="4" t="n">
        <f aca="false">+C75+D75</f>
        <v>26</v>
      </c>
      <c r="F75" s="4" t="n">
        <f aca="false">+I21+Q21+Y21+AG21+AO21+AW21+I48+Q48+Y48+AG48+AO48+AW48</f>
        <v>14</v>
      </c>
      <c r="G75" s="4" t="n">
        <f aca="false">+J21+R21+Z21+AH21+AP21+AX21+J48+R48+Z48+AH48+AP48+AX48</f>
        <v>0</v>
      </c>
      <c r="H75" s="4" t="n">
        <f aca="false">+F75+G75</f>
        <v>14</v>
      </c>
      <c r="I75" s="4" t="n">
        <f aca="false">+E21+M21+U21+AC21+AK21+AS21+E48+M48+U48+AC48+AK48+AS48</f>
        <v>14</v>
      </c>
      <c r="J75" s="4" t="n">
        <f aca="false">+F21+N21+V21+AD21+AL21+AT21+F48+N48+V48+AD48+AL48+AT48</f>
        <v>0</v>
      </c>
      <c r="K75" s="26" t="n">
        <f aca="false">+I75+J75</f>
        <v>14</v>
      </c>
    </row>
    <row r="76" customFormat="false" ht="12.95" hidden="false" customHeight="true" outlineLevel="0" collapsed="false">
      <c r="A76" s="20" t="s">
        <v>43</v>
      </c>
      <c r="B76" s="21" t="s">
        <v>44</v>
      </c>
      <c r="C76" s="25" t="n">
        <f aca="false">+C22</f>
        <v>42</v>
      </c>
      <c r="D76" s="4" t="n">
        <f aca="false">+D22</f>
        <v>20</v>
      </c>
      <c r="E76" s="4" t="n">
        <f aca="false">+C76+D76</f>
        <v>62</v>
      </c>
      <c r="F76" s="4" t="n">
        <f aca="false">+I22+Q22+Y22+AG22+AO22+AW22+I49+Q49+Y49+AG49+AO49+AW49</f>
        <v>28</v>
      </c>
      <c r="G76" s="4" t="n">
        <f aca="false">+J22+R22+Z22+AH22+AP22+AX22+J49+R49+Z49+AH49+AP49+AX49</f>
        <v>25</v>
      </c>
      <c r="H76" s="4" t="n">
        <f aca="false">+F76+G76</f>
        <v>53</v>
      </c>
      <c r="I76" s="4" t="n">
        <f aca="false">+E22+M22+U22+AC22+AK22+AS22+E49+M49+U49+AC49+AK49+AS49</f>
        <v>17</v>
      </c>
      <c r="J76" s="4" t="n">
        <f aca="false">+F22+N22+V22+AD22+AL22+AT22+F49+N49+V49+AD49+AL49+AT49</f>
        <v>1</v>
      </c>
      <c r="K76" s="26" t="n">
        <f aca="false">+I76+J76</f>
        <v>18</v>
      </c>
    </row>
    <row r="77" customFormat="false" ht="12.95" hidden="false" customHeight="true" outlineLevel="0" collapsed="false">
      <c r="A77" s="20" t="s">
        <v>45</v>
      </c>
      <c r="B77" s="21" t="s">
        <v>46</v>
      </c>
      <c r="C77" s="25" t="n">
        <f aca="false">+C23</f>
        <v>29</v>
      </c>
      <c r="D77" s="4" t="n">
        <f aca="false">+D23</f>
        <v>0</v>
      </c>
      <c r="E77" s="4" t="n">
        <f aca="false">+C77+D77</f>
        <v>29</v>
      </c>
      <c r="F77" s="4" t="n">
        <f aca="false">+I23+Q23+Y23+AG23+AO23+AW23+I50+Q50+Y50+AG50+AO50+AW50</f>
        <v>12</v>
      </c>
      <c r="G77" s="4" t="n">
        <f aca="false">+J23+R23+Z23+AH23+AP23+AX23+J50+R50+Z50+AH50+AP50+AX50</f>
        <v>0</v>
      </c>
      <c r="H77" s="4" t="n">
        <f aca="false">+F77+G77</f>
        <v>12</v>
      </c>
      <c r="I77" s="4" t="n">
        <f aca="false">+E23+M23+U23+AC23+AK23+AS23+E50+M50+U50+AC50+AK50+AS50</f>
        <v>24</v>
      </c>
      <c r="J77" s="4" t="n">
        <f aca="false">+F23+N23+V23+AD23+AL23+AT23+F50+N50+V50+AD50+AL50+AT50</f>
        <v>0</v>
      </c>
      <c r="K77" s="26" t="n">
        <f aca="false">+I77+J77</f>
        <v>24</v>
      </c>
    </row>
    <row r="78" customFormat="false" ht="12.95" hidden="false" customHeight="true" outlineLevel="0" collapsed="false">
      <c r="A78" s="20" t="s">
        <v>47</v>
      </c>
      <c r="B78" s="21" t="s">
        <v>48</v>
      </c>
      <c r="C78" s="25" t="n">
        <f aca="false">+C24</f>
        <v>5</v>
      </c>
      <c r="D78" s="4" t="n">
        <f aca="false">+D24</f>
        <v>0</v>
      </c>
      <c r="E78" s="4" t="n">
        <f aca="false">+C78+D78</f>
        <v>5</v>
      </c>
      <c r="F78" s="4" t="n">
        <f aca="false">+I24+Q24+Y24+AG24+AO24+AW24+I51+Q51+Y51+AG51+AO51+AW51</f>
        <v>6</v>
      </c>
      <c r="G78" s="4" t="n">
        <f aca="false">+J24+R24+Z24+AH24+AP24+AX24+J51+R51+Z51+AH51+AP51+AX51</f>
        <v>0</v>
      </c>
      <c r="H78" s="4" t="n">
        <f aca="false">+F78+G78</f>
        <v>6</v>
      </c>
      <c r="I78" s="4" t="n">
        <f aca="false">+E24+M24+U24+AC24+AK24+AS24+E51+M51+U51+AC51+AK51+AS51</f>
        <v>0</v>
      </c>
      <c r="J78" s="4" t="n">
        <f aca="false">+F24+N24+V24+AD24+AL24+AT24+F51+N51+V51+AD51+AL51+AT51</f>
        <v>0</v>
      </c>
      <c r="K78" s="26" t="n">
        <f aca="false">+I78+J78</f>
        <v>0</v>
      </c>
    </row>
    <row r="79" customFormat="false" ht="12.95" hidden="false" customHeight="true" outlineLevel="0" collapsed="false">
      <c r="A79" s="20" t="s">
        <v>49</v>
      </c>
      <c r="B79" s="21" t="s">
        <v>50</v>
      </c>
      <c r="C79" s="25" t="n">
        <f aca="false">+C25</f>
        <v>16</v>
      </c>
      <c r="D79" s="4" t="n">
        <f aca="false">+D25</f>
        <v>0</v>
      </c>
      <c r="E79" s="4" t="n">
        <f aca="false">+C79+D79</f>
        <v>16</v>
      </c>
      <c r="F79" s="4" t="n">
        <f aca="false">+I25+Q25+Y25+AG25+AO25+AW25+I52+Q52+Y52+AG52+AO52+AW52</f>
        <v>0</v>
      </c>
      <c r="G79" s="4" t="n">
        <f aca="false">+J25+R25+Z25+AH25+AP25+AX25+J52+R52+Z52+AH52+AP52+AX52</f>
        <v>0</v>
      </c>
      <c r="H79" s="4" t="n">
        <f aca="false">+F79+G79</f>
        <v>0</v>
      </c>
      <c r="I79" s="4" t="n">
        <f aca="false">+E25+M25+U25+AC25+AK25+AS25+E52+M52+U52+AC52+AK52+AS52</f>
        <v>0</v>
      </c>
      <c r="J79" s="4" t="n">
        <f aca="false">+F25+N25+V25+AD25+AL25+AT25+F52+N52+V52+AD52+AL52+AT52</f>
        <v>0</v>
      </c>
      <c r="K79" s="26" t="n">
        <f aca="false">+I79+J79</f>
        <v>0</v>
      </c>
    </row>
    <row r="80" customFormat="false" ht="12.95" hidden="false" customHeight="true" outlineLevel="0" collapsed="false">
      <c r="A80" s="20" t="s">
        <v>51</v>
      </c>
      <c r="B80" s="21" t="s">
        <v>52</v>
      </c>
      <c r="C80" s="25" t="n">
        <f aca="false">+C26</f>
        <v>12</v>
      </c>
      <c r="D80" s="4" t="n">
        <f aca="false">+D26</f>
        <v>21</v>
      </c>
      <c r="E80" s="4" t="n">
        <f aca="false">+C80+D80</f>
        <v>33</v>
      </c>
      <c r="F80" s="4" t="n">
        <f aca="false">+I26+Q26+Y26+AG26+AO26+AW26+I53+Q53+Y53+AG53+AO53+AW53</f>
        <v>46</v>
      </c>
      <c r="G80" s="4" t="n">
        <f aca="false">+J26+R26+Z26+AH26+AP26+AX26+J53+R53+Z53+AH53+AP53+AX53</f>
        <v>12</v>
      </c>
      <c r="H80" s="4" t="n">
        <f aca="false">+F80+G80</f>
        <v>58</v>
      </c>
      <c r="I80" s="4" t="n">
        <f aca="false">+E26+M26+U26+AC26+AK26+AS26+E53+M53+U53+AC53+AK53+AS53</f>
        <v>21</v>
      </c>
      <c r="J80" s="4" t="n">
        <f aca="false">+F26+N26+V26+AD26+AL26+AT26+F53+N53+V53+AD53+AL53+AT53</f>
        <v>2</v>
      </c>
      <c r="K80" s="26" t="n">
        <f aca="false">+I80+J80</f>
        <v>23</v>
      </c>
    </row>
    <row r="81" customFormat="false" ht="12.95" hidden="false" customHeight="true" outlineLevel="0" collapsed="false">
      <c r="A81" s="29" t="s">
        <v>53</v>
      </c>
      <c r="B81" s="30" t="s">
        <v>54</v>
      </c>
      <c r="C81" s="31" t="n">
        <f aca="false">+C27</f>
        <v>0</v>
      </c>
      <c r="D81" s="32" t="n">
        <f aca="false">+D27</f>
        <v>0</v>
      </c>
      <c r="E81" s="32" t="n">
        <f aca="false">+C81+D81</f>
        <v>0</v>
      </c>
      <c r="F81" s="32" t="n">
        <f aca="false">+I27+Q27+Y27+AG27+AO27+AW27+I54+Q54+Y54+AG54+AO54+AW54</f>
        <v>17</v>
      </c>
      <c r="G81" s="32" t="n">
        <f aca="false">+J27+R27+Z27+AH27+AP27+AX27+J54+R54+Z54+AH54+AP54+AX54</f>
        <v>0</v>
      </c>
      <c r="H81" s="32" t="n">
        <f aca="false">+F81+G81</f>
        <v>17</v>
      </c>
      <c r="I81" s="32" t="n">
        <f aca="false">+E27+M27+U27+AC27+AK27+AS27+E54+M54+U54+AC54+AK54+AS54</f>
        <v>0</v>
      </c>
      <c r="J81" s="32" t="n">
        <f aca="false">+F27+N27+V27+AD27+AL27+AT27+F54+N54+V54+AD54+AL54+AT54</f>
        <v>0</v>
      </c>
      <c r="K81" s="33" t="n">
        <f aca="false">+I81+J81</f>
        <v>0</v>
      </c>
    </row>
    <row r="82" customFormat="false" ht="12.95" hidden="false" customHeight="true" outlineLevel="0" collapsed="false">
      <c r="A82" s="34" t="s">
        <v>55</v>
      </c>
      <c r="B82" s="34"/>
      <c r="C82" s="35" t="n">
        <f aca="false">SUM(C64:C81)</f>
        <v>510</v>
      </c>
      <c r="D82" s="35" t="n">
        <f aca="false">SUM(D64:D81)</f>
        <v>328</v>
      </c>
      <c r="E82" s="35" t="n">
        <f aca="false">SUM(E64:E81)</f>
        <v>838</v>
      </c>
      <c r="F82" s="35" t="n">
        <f aca="false">SUM(F64:F81)</f>
        <v>323</v>
      </c>
      <c r="G82" s="35" t="n">
        <f aca="false">SUM(G64:G81)</f>
        <v>148</v>
      </c>
      <c r="H82" s="35" t="n">
        <f aca="false">SUM(H64:H81)</f>
        <v>471</v>
      </c>
      <c r="I82" s="35" t="n">
        <f aca="false">SUM(I64:I81)</f>
        <v>215</v>
      </c>
      <c r="J82" s="35" t="n">
        <f aca="false">SUM(J64:J81)</f>
        <v>53</v>
      </c>
      <c r="K82" s="35" t="n">
        <f aca="false">SUM(K64:K81)</f>
        <v>268</v>
      </c>
    </row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75" hidden="false" customHeight="false" outlineLevel="0" collapsed="false"/>
  </sheetData>
  <mergeCells count="75">
    <mergeCell ref="A1:R1"/>
    <mergeCell ref="A2:R2"/>
    <mergeCell ref="A3:R3"/>
    <mergeCell ref="B5:M5"/>
    <mergeCell ref="A7:A9"/>
    <mergeCell ref="B7:B9"/>
    <mergeCell ref="C7:J7"/>
    <mergeCell ref="K7:R7"/>
    <mergeCell ref="S7:Z7"/>
    <mergeCell ref="AA7:AH7"/>
    <mergeCell ref="AI7:AP7"/>
    <mergeCell ref="AQ7:A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34:A36"/>
    <mergeCell ref="B34:B36"/>
    <mergeCell ref="C34:J34"/>
    <mergeCell ref="K34:R34"/>
    <mergeCell ref="S34:Z34"/>
    <mergeCell ref="AA34:AH34"/>
    <mergeCell ref="AI34:AP34"/>
    <mergeCell ref="AQ34:AX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61:A63"/>
    <mergeCell ref="B61:B63"/>
    <mergeCell ref="C61:K61"/>
    <mergeCell ref="C62:E62"/>
    <mergeCell ref="F62:H62"/>
    <mergeCell ref="I62:K62"/>
    <mergeCell ref="A82:B82"/>
  </mergeCells>
  <printOptions headings="false" gridLines="false" gridLinesSet="true" horizontalCentered="false" verticalCentered="false"/>
  <pageMargins left="0.259722222222222" right="0.240277777777778" top="0.4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536" activeCellId="0" sqref="A30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5.13"/>
    <col collapsed="false" customWidth="true" hidden="false" outlineLevel="0" max="6" min="3" style="0" width="4.28"/>
    <col collapsed="false" customWidth="true" hidden="false" outlineLevel="0" max="7" min="7" style="0" width="5.41"/>
    <col collapsed="false" customWidth="true" hidden="false" outlineLevel="0" max="8" min="8" style="0" width="4.28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4.85"/>
    <col collapsed="false" customWidth="true" hidden="false" outlineLevel="0" max="12" min="12" style="0" width="4.28"/>
    <col collapsed="false" customWidth="true" hidden="false" outlineLevel="0" max="13" min="13" style="0" width="4.7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5.28"/>
    <col collapsed="false" customWidth="true" hidden="false" outlineLevel="0" max="18" min="18" style="0" width="4.28"/>
    <col collapsed="false" customWidth="true" hidden="false" outlineLevel="0" max="19" min="19" style="0" width="5.13"/>
    <col collapsed="false" customWidth="true" hidden="false" outlineLevel="0" max="20" min="20" style="0" width="4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4.85"/>
    <col collapsed="false" customWidth="true" hidden="false" outlineLevel="0" max="24" min="24" style="0" width="4.28"/>
    <col collapsed="false" customWidth="true" hidden="false" outlineLevel="0" max="25" min="25" style="0" width="5.99"/>
    <col collapsed="false" customWidth="true" hidden="false" outlineLevel="0" max="26" min="26" style="0" width="4.85"/>
    <col collapsed="false" customWidth="true" hidden="false" outlineLevel="0" max="27" min="27" style="0" width="9.14"/>
    <col collapsed="false" customWidth="false" hidden="true" outlineLevel="0" max="16384" min="28" style="0" width="11.53"/>
  </cols>
  <sheetData>
    <row r="1" customFormat="false" ht="13.5" hidden="false" customHeight="false" outlineLevel="0" collapsed="false"/>
    <row r="2" customFormat="false" ht="18.75" hidden="false" customHeight="false" outlineLevel="0" collapsed="false">
      <c r="J2" s="36" t="s">
        <v>69</v>
      </c>
      <c r="K2" s="37"/>
      <c r="L2" s="37"/>
      <c r="M2" s="37"/>
      <c r="N2" s="37"/>
      <c r="O2" s="37"/>
      <c r="P2" s="37"/>
      <c r="Q2" s="37"/>
      <c r="R2" s="37"/>
      <c r="S2" s="37"/>
      <c r="T2" s="38"/>
      <c r="U2" s="39"/>
      <c r="V2" s="39"/>
      <c r="W2" s="39"/>
    </row>
    <row r="3" customFormat="false" ht="12.75" hidden="false" customHeight="false" outlineLevel="0" collapsed="false"/>
    <row r="4" customFormat="false" ht="12.75" hidden="false" customHeight="true" outlineLevel="0" collapsed="false">
      <c r="A4" s="3" t="s">
        <v>70</v>
      </c>
      <c r="B4" s="3" t="s">
        <v>6</v>
      </c>
      <c r="C4" s="4" t="s">
        <v>71</v>
      </c>
      <c r="D4" s="4"/>
      <c r="E4" s="4" t="s">
        <v>72</v>
      </c>
      <c r="F4" s="4"/>
      <c r="G4" s="4" t="s">
        <v>73</v>
      </c>
      <c r="H4" s="4"/>
      <c r="I4" s="4" t="s">
        <v>74</v>
      </c>
      <c r="J4" s="4"/>
      <c r="K4" s="4" t="s">
        <v>75</v>
      </c>
      <c r="L4" s="4"/>
      <c r="M4" s="4" t="s">
        <v>76</v>
      </c>
      <c r="N4" s="4"/>
      <c r="O4" s="4" t="s">
        <v>77</v>
      </c>
      <c r="P4" s="4"/>
      <c r="Q4" s="4" t="s">
        <v>78</v>
      </c>
      <c r="R4" s="4"/>
      <c r="S4" s="4" t="s">
        <v>79</v>
      </c>
      <c r="T4" s="4"/>
      <c r="U4" s="4" t="s">
        <v>80</v>
      </c>
      <c r="V4" s="4"/>
      <c r="W4" s="4" t="s">
        <v>81</v>
      </c>
      <c r="X4" s="4"/>
      <c r="Y4" s="4" t="s">
        <v>82</v>
      </c>
      <c r="Z4" s="4"/>
    </row>
    <row r="5" s="40" customFormat="true" ht="12.75" hidden="false" customHeight="false" outlineLevel="0" collapsed="false">
      <c r="A5" s="3"/>
      <c r="B5" s="3"/>
      <c r="C5" s="4" t="s">
        <v>17</v>
      </c>
      <c r="D5" s="4" t="s">
        <v>18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K5" s="4" t="s">
        <v>17</v>
      </c>
      <c r="L5" s="4" t="s">
        <v>18</v>
      </c>
      <c r="M5" s="4" t="s">
        <v>17</v>
      </c>
      <c r="N5" s="4" t="s">
        <v>18</v>
      </c>
      <c r="O5" s="4" t="s">
        <v>17</v>
      </c>
      <c r="P5" s="4" t="s">
        <v>18</v>
      </c>
      <c r="Q5" s="4" t="s">
        <v>17</v>
      </c>
      <c r="R5" s="4" t="s">
        <v>18</v>
      </c>
      <c r="S5" s="4" t="s">
        <v>17</v>
      </c>
      <c r="T5" s="4" t="s">
        <v>18</v>
      </c>
      <c r="U5" s="4" t="s">
        <v>17</v>
      </c>
      <c r="V5" s="4" t="s">
        <v>18</v>
      </c>
      <c r="W5" s="4" t="s">
        <v>17</v>
      </c>
      <c r="X5" s="4" t="s">
        <v>18</v>
      </c>
      <c r="Y5" s="4" t="s">
        <v>17</v>
      </c>
      <c r="Z5" s="4" t="s">
        <v>18</v>
      </c>
    </row>
    <row r="6" s="40" customFormat="true" ht="12.75" hidden="false" customHeight="false" outlineLevel="0" collapsed="false">
      <c r="A6" s="5" t="s">
        <v>19</v>
      </c>
      <c r="B6" s="6" t="s">
        <v>20</v>
      </c>
      <c r="C6" s="4" t="n">
        <v>31</v>
      </c>
      <c r="D6" s="4" t="n">
        <v>23</v>
      </c>
      <c r="E6" s="4" t="n">
        <v>25</v>
      </c>
      <c r="F6" s="4" t="n">
        <v>21</v>
      </c>
      <c r="G6" s="4" t="n">
        <v>40</v>
      </c>
      <c r="H6" s="4" t="n">
        <v>27</v>
      </c>
      <c r="I6" s="4" t="n">
        <v>40</v>
      </c>
      <c r="J6" s="4" t="n">
        <v>27</v>
      </c>
      <c r="K6" s="4" t="n">
        <v>38</v>
      </c>
      <c r="L6" s="4" t="n">
        <v>27</v>
      </c>
      <c r="M6" s="4" t="n">
        <v>38</v>
      </c>
      <c r="N6" s="4" t="n">
        <v>27</v>
      </c>
      <c r="O6" s="4" t="n">
        <v>38</v>
      </c>
      <c r="P6" s="4" t="n">
        <v>26</v>
      </c>
      <c r="Q6" s="4" t="n">
        <v>37</v>
      </c>
      <c r="R6" s="4" t="n">
        <v>26</v>
      </c>
      <c r="S6" s="4" t="n">
        <v>34</v>
      </c>
      <c r="T6" s="4" t="n">
        <v>25</v>
      </c>
      <c r="U6" s="4" t="n">
        <v>29</v>
      </c>
      <c r="V6" s="4" t="n">
        <v>25</v>
      </c>
      <c r="W6" s="4" t="n">
        <v>29</v>
      </c>
      <c r="X6" s="4" t="n">
        <v>25</v>
      </c>
      <c r="Y6" s="4" t="n">
        <v>25</v>
      </c>
      <c r="Z6" s="4" t="n">
        <v>25</v>
      </c>
    </row>
    <row r="7" s="40" customFormat="true" ht="12.75" hidden="false" customHeight="false" outlineLevel="0" collapsed="false">
      <c r="A7" s="5" t="s">
        <v>21</v>
      </c>
      <c r="B7" s="6" t="s">
        <v>22</v>
      </c>
      <c r="C7" s="4" t="n">
        <v>60</v>
      </c>
      <c r="D7" s="4" t="n">
        <v>0</v>
      </c>
      <c r="E7" s="4" t="n">
        <v>60</v>
      </c>
      <c r="F7" s="4" t="n">
        <v>0</v>
      </c>
      <c r="G7" s="4" t="n">
        <v>72</v>
      </c>
      <c r="H7" s="4" t="n">
        <v>0</v>
      </c>
      <c r="I7" s="4" t="n">
        <v>72</v>
      </c>
      <c r="J7" s="4" t="n">
        <v>0</v>
      </c>
      <c r="K7" s="4" t="n">
        <v>72</v>
      </c>
      <c r="L7" s="4" t="n">
        <v>0</v>
      </c>
      <c r="M7" s="4" t="n">
        <v>72</v>
      </c>
      <c r="N7" s="4" t="n">
        <v>0</v>
      </c>
      <c r="O7" s="4" t="n">
        <v>72</v>
      </c>
      <c r="P7" s="4" t="n">
        <v>0</v>
      </c>
      <c r="Q7" s="4" t="n">
        <v>71</v>
      </c>
      <c r="R7" s="4" t="n">
        <v>0</v>
      </c>
      <c r="S7" s="4" t="n">
        <v>70</v>
      </c>
      <c r="T7" s="4" t="n">
        <v>0</v>
      </c>
      <c r="U7" s="4" t="n">
        <v>70</v>
      </c>
      <c r="V7" s="4" t="n">
        <v>0</v>
      </c>
      <c r="W7" s="4" t="n">
        <v>70</v>
      </c>
      <c r="X7" s="4" t="n">
        <v>0</v>
      </c>
      <c r="Y7" s="4" t="n">
        <v>70</v>
      </c>
      <c r="Z7" s="4" t="n">
        <v>0</v>
      </c>
    </row>
    <row r="8" s="40" customFormat="true" ht="12.75" hidden="false" customHeight="false" outlineLevel="0" collapsed="false">
      <c r="A8" s="7" t="s">
        <v>23</v>
      </c>
      <c r="B8" s="8" t="s">
        <v>24</v>
      </c>
      <c r="C8" s="4" t="n">
        <v>60</v>
      </c>
      <c r="D8" s="4" t="n">
        <v>67</v>
      </c>
      <c r="E8" s="4" t="n">
        <v>55</v>
      </c>
      <c r="F8" s="4" t="n">
        <v>65</v>
      </c>
      <c r="G8" s="4" t="n">
        <v>74</v>
      </c>
      <c r="H8" s="4" t="n">
        <v>71</v>
      </c>
      <c r="I8" s="4" t="n">
        <v>73</v>
      </c>
      <c r="J8" s="4" t="n">
        <v>69</v>
      </c>
      <c r="K8" s="4" t="n">
        <v>68</v>
      </c>
      <c r="L8" s="4" t="n">
        <v>69</v>
      </c>
      <c r="M8" s="4" t="n">
        <v>72</v>
      </c>
      <c r="N8" s="4" t="n">
        <v>79</v>
      </c>
      <c r="O8" s="4" t="n">
        <v>72</v>
      </c>
      <c r="P8" s="4" t="n">
        <v>77</v>
      </c>
      <c r="Q8" s="4" t="n">
        <v>66</v>
      </c>
      <c r="R8" s="4" t="n">
        <v>75</v>
      </c>
      <c r="S8" s="4" t="n">
        <v>80</v>
      </c>
      <c r="T8" s="4" t="n">
        <v>88</v>
      </c>
      <c r="U8" s="4" t="n">
        <v>80</v>
      </c>
      <c r="V8" s="4" t="n">
        <v>88</v>
      </c>
      <c r="W8" s="4" t="n">
        <v>67</v>
      </c>
      <c r="X8" s="4" t="n">
        <v>83</v>
      </c>
      <c r="Y8" s="4" t="n">
        <v>66</v>
      </c>
      <c r="Z8" s="4" t="n">
        <v>80</v>
      </c>
    </row>
    <row r="9" s="40" customFormat="true" ht="12.75" hidden="false" customHeight="false" outlineLevel="0" collapsed="false">
      <c r="A9" s="5" t="s">
        <v>25</v>
      </c>
      <c r="B9" s="6" t="s">
        <v>26</v>
      </c>
      <c r="C9" s="4" t="n">
        <v>52</v>
      </c>
      <c r="D9" s="4" t="n">
        <v>17</v>
      </c>
      <c r="E9" s="4" t="n">
        <v>52</v>
      </c>
      <c r="F9" s="4" t="n">
        <v>17</v>
      </c>
      <c r="G9" s="4" t="n">
        <v>61</v>
      </c>
      <c r="H9" s="4" t="n">
        <v>28</v>
      </c>
      <c r="I9" s="4" t="n">
        <v>58</v>
      </c>
      <c r="J9" s="4" t="n">
        <v>28</v>
      </c>
      <c r="K9" s="4" t="n">
        <v>57</v>
      </c>
      <c r="L9" s="4" t="n">
        <v>27</v>
      </c>
      <c r="M9" s="4" t="n">
        <v>56</v>
      </c>
      <c r="N9" s="4" t="n">
        <v>27</v>
      </c>
      <c r="O9" s="4" t="n">
        <v>55</v>
      </c>
      <c r="P9" s="4" t="n">
        <v>27</v>
      </c>
      <c r="Q9" s="4" t="n">
        <v>53</v>
      </c>
      <c r="R9" s="4" t="n">
        <v>27</v>
      </c>
      <c r="S9" s="4" t="n">
        <v>47</v>
      </c>
      <c r="T9" s="4" t="n">
        <v>27</v>
      </c>
      <c r="U9" s="4" t="n">
        <v>47</v>
      </c>
      <c r="V9" s="4" t="n">
        <v>27</v>
      </c>
      <c r="W9" s="4" t="n">
        <v>46</v>
      </c>
      <c r="X9" s="4" t="n">
        <v>27</v>
      </c>
      <c r="Y9" s="4" t="n">
        <v>46</v>
      </c>
      <c r="Z9" s="4" t="n">
        <v>27</v>
      </c>
    </row>
    <row r="10" s="40" customFormat="true" ht="12.75" hidden="false" customHeight="false" outlineLevel="0" collapsed="false">
      <c r="A10" s="5" t="s">
        <v>27</v>
      </c>
      <c r="B10" s="6" t="s">
        <v>28</v>
      </c>
      <c r="C10" s="4" t="n">
        <v>45</v>
      </c>
      <c r="D10" s="4" t="n">
        <v>20</v>
      </c>
      <c r="E10" s="4" t="n">
        <v>45</v>
      </c>
      <c r="F10" s="4" t="n">
        <v>20</v>
      </c>
      <c r="G10" s="4" t="n">
        <v>68</v>
      </c>
      <c r="H10" s="4" t="n">
        <v>25</v>
      </c>
      <c r="I10" s="4" t="n">
        <v>65</v>
      </c>
      <c r="J10" s="4" t="n">
        <v>25</v>
      </c>
      <c r="K10" s="4" t="n">
        <v>64</v>
      </c>
      <c r="L10" s="4" t="n">
        <v>25</v>
      </c>
      <c r="M10" s="4" t="n">
        <v>65</v>
      </c>
      <c r="N10" s="4" t="n">
        <v>25</v>
      </c>
      <c r="O10" s="4" t="n">
        <v>64</v>
      </c>
      <c r="P10" s="4" t="n">
        <v>25</v>
      </c>
      <c r="Q10" s="4" t="n">
        <v>62</v>
      </c>
      <c r="R10" s="4" t="n">
        <v>25</v>
      </c>
      <c r="S10" s="4" t="n">
        <v>57</v>
      </c>
      <c r="T10" s="4" t="n">
        <v>24</v>
      </c>
      <c r="U10" s="4" t="n">
        <v>55</v>
      </c>
      <c r="V10" s="4" t="n">
        <v>24</v>
      </c>
      <c r="W10" s="4" t="n">
        <v>54</v>
      </c>
      <c r="X10" s="4" t="n">
        <v>23</v>
      </c>
      <c r="Y10" s="4" t="n">
        <v>52</v>
      </c>
      <c r="Z10" s="4" t="n">
        <v>23</v>
      </c>
    </row>
    <row r="11" s="40" customFormat="true" ht="12.75" hidden="false" customHeight="false" outlineLevel="0" collapsed="false">
      <c r="A11" s="5" t="s">
        <v>29</v>
      </c>
      <c r="B11" s="6" t="s">
        <v>30</v>
      </c>
      <c r="C11" s="4" t="n">
        <v>66</v>
      </c>
      <c r="D11" s="4" t="n">
        <v>29</v>
      </c>
      <c r="E11" s="4" t="n">
        <v>49</v>
      </c>
      <c r="F11" s="4" t="n">
        <v>24</v>
      </c>
      <c r="G11" s="4" t="n">
        <v>81</v>
      </c>
      <c r="H11" s="4" t="n">
        <v>33</v>
      </c>
      <c r="I11" s="4" t="n">
        <v>73</v>
      </c>
      <c r="J11" s="4" t="n">
        <v>45</v>
      </c>
      <c r="K11" s="4" t="n">
        <v>73</v>
      </c>
      <c r="L11" s="4" t="n">
        <v>45</v>
      </c>
      <c r="M11" s="4" t="n">
        <v>73</v>
      </c>
      <c r="N11" s="4" t="n">
        <v>44</v>
      </c>
      <c r="O11" s="4" t="n">
        <v>73</v>
      </c>
      <c r="P11" s="4" t="n">
        <v>44</v>
      </c>
      <c r="Q11" s="4" t="n">
        <v>55</v>
      </c>
      <c r="R11" s="4" t="n">
        <v>48</v>
      </c>
      <c r="S11" s="4" t="n">
        <v>55</v>
      </c>
      <c r="T11" s="4" t="n">
        <v>48</v>
      </c>
      <c r="U11" s="4" t="n">
        <v>55</v>
      </c>
      <c r="V11" s="4" t="n">
        <v>48</v>
      </c>
      <c r="W11" s="4" t="n">
        <v>55</v>
      </c>
      <c r="X11" s="4" t="n">
        <v>48</v>
      </c>
      <c r="Y11" s="4" t="n">
        <v>50</v>
      </c>
      <c r="Z11" s="4" t="n">
        <v>48</v>
      </c>
    </row>
    <row r="12" s="40" customFormat="true" ht="12.75" hidden="false" customHeight="false" outlineLevel="0" collapsed="false">
      <c r="A12" s="5" t="s">
        <v>31</v>
      </c>
      <c r="B12" s="6" t="s">
        <v>32</v>
      </c>
      <c r="C12" s="4" t="n">
        <v>16</v>
      </c>
      <c r="D12" s="4" t="n">
        <v>0</v>
      </c>
      <c r="E12" s="4" t="n">
        <v>16</v>
      </c>
      <c r="F12" s="4" t="n">
        <v>0</v>
      </c>
      <c r="G12" s="4" t="n">
        <v>15</v>
      </c>
      <c r="H12" s="4" t="n">
        <v>0</v>
      </c>
      <c r="I12" s="4" t="n">
        <v>15</v>
      </c>
      <c r="J12" s="4" t="n">
        <v>0</v>
      </c>
      <c r="K12" s="4" t="n">
        <v>14</v>
      </c>
      <c r="L12" s="4" t="n">
        <v>0</v>
      </c>
      <c r="M12" s="4" t="n">
        <v>14</v>
      </c>
      <c r="N12" s="4" t="n">
        <v>0</v>
      </c>
      <c r="O12" s="4" t="n">
        <v>14</v>
      </c>
      <c r="P12" s="4" t="n">
        <v>0</v>
      </c>
      <c r="Q12" s="4" t="n">
        <v>14</v>
      </c>
      <c r="R12" s="4" t="n">
        <v>0</v>
      </c>
      <c r="S12" s="4" t="n">
        <v>14</v>
      </c>
      <c r="T12" s="4" t="n">
        <v>0</v>
      </c>
      <c r="U12" s="4" t="n">
        <v>14</v>
      </c>
      <c r="V12" s="4" t="n">
        <v>0</v>
      </c>
      <c r="W12" s="4" t="n">
        <v>14</v>
      </c>
      <c r="X12" s="4" t="n">
        <v>0</v>
      </c>
      <c r="Y12" s="4" t="n">
        <v>14</v>
      </c>
      <c r="Z12" s="4" t="n">
        <v>0</v>
      </c>
    </row>
    <row r="13" s="40" customFormat="true" ht="12.75" hidden="false" customHeight="false" outlineLevel="0" collapsed="false">
      <c r="A13" s="5" t="s">
        <v>33</v>
      </c>
      <c r="B13" s="6" t="s">
        <v>34</v>
      </c>
      <c r="C13" s="4" t="n">
        <v>17</v>
      </c>
      <c r="D13" s="4" t="n">
        <v>66</v>
      </c>
      <c r="E13" s="4" t="n">
        <v>17</v>
      </c>
      <c r="F13" s="4" t="n">
        <v>66</v>
      </c>
      <c r="G13" s="4" t="n">
        <v>33</v>
      </c>
      <c r="H13" s="4" t="n">
        <v>85</v>
      </c>
      <c r="I13" s="4" t="n">
        <v>33</v>
      </c>
      <c r="J13" s="4" t="n">
        <v>82</v>
      </c>
      <c r="K13" s="4" t="n">
        <v>33</v>
      </c>
      <c r="L13" s="4" t="n">
        <v>79</v>
      </c>
      <c r="M13" s="4" t="n">
        <v>33</v>
      </c>
      <c r="N13" s="4" t="n">
        <v>77</v>
      </c>
      <c r="O13" s="4" t="n">
        <v>17</v>
      </c>
      <c r="P13" s="4" t="n">
        <v>73</v>
      </c>
      <c r="Q13" s="4" t="n">
        <v>33</v>
      </c>
      <c r="R13" s="4" t="n">
        <v>73</v>
      </c>
      <c r="S13" s="4" t="n">
        <v>33</v>
      </c>
      <c r="T13" s="4" t="n">
        <v>73</v>
      </c>
      <c r="U13" s="4" t="n">
        <v>33</v>
      </c>
      <c r="V13" s="4" t="n">
        <v>73</v>
      </c>
      <c r="W13" s="4" t="n">
        <v>33</v>
      </c>
      <c r="X13" s="4" t="n">
        <v>72</v>
      </c>
      <c r="Y13" s="4" t="n">
        <v>33</v>
      </c>
      <c r="Z13" s="4" t="n">
        <v>72</v>
      </c>
    </row>
    <row r="14" s="40" customFormat="true" ht="12.75" hidden="false" customHeight="false" outlineLevel="0" collapsed="false">
      <c r="A14" s="5" t="s">
        <v>35</v>
      </c>
      <c r="B14" s="6" t="s">
        <v>36</v>
      </c>
      <c r="C14" s="4" t="n">
        <v>0</v>
      </c>
      <c r="D14" s="4" t="n">
        <v>65</v>
      </c>
      <c r="E14" s="4" t="n">
        <v>0</v>
      </c>
      <c r="F14" s="4" t="n">
        <v>65</v>
      </c>
      <c r="G14" s="4" t="n">
        <v>0</v>
      </c>
      <c r="H14" s="4" t="n">
        <v>69</v>
      </c>
      <c r="I14" s="4" t="n">
        <v>0</v>
      </c>
      <c r="J14" s="4" t="n">
        <v>69</v>
      </c>
      <c r="K14" s="4" t="n">
        <v>0</v>
      </c>
      <c r="L14" s="4" t="n">
        <v>69</v>
      </c>
      <c r="M14" s="4" t="n">
        <v>0</v>
      </c>
      <c r="N14" s="4" t="n">
        <v>65</v>
      </c>
      <c r="O14" s="4" t="n">
        <v>0</v>
      </c>
      <c r="P14" s="4" t="n">
        <v>65</v>
      </c>
      <c r="Q14" s="4" t="n">
        <v>0</v>
      </c>
      <c r="R14" s="4" t="n">
        <v>65</v>
      </c>
      <c r="S14" s="4" t="n">
        <v>0</v>
      </c>
      <c r="T14" s="4" t="n">
        <v>77</v>
      </c>
      <c r="U14" s="4" t="n">
        <v>0</v>
      </c>
      <c r="V14" s="4" t="n">
        <v>77</v>
      </c>
      <c r="W14" s="4" t="n">
        <v>0</v>
      </c>
      <c r="X14" s="4" t="n">
        <v>77</v>
      </c>
      <c r="Y14" s="4" t="n">
        <v>0</v>
      </c>
      <c r="Z14" s="4" t="n">
        <v>76</v>
      </c>
    </row>
    <row r="15" s="40" customFormat="true" ht="12.75" hidden="false" customHeight="false" outlineLevel="0" collapsed="false">
      <c r="A15" s="5" t="s">
        <v>37</v>
      </c>
      <c r="B15" s="6" t="s">
        <v>38</v>
      </c>
      <c r="C15" s="4" t="n">
        <v>24</v>
      </c>
      <c r="D15" s="4" t="n">
        <v>0</v>
      </c>
      <c r="E15" s="4" t="n">
        <v>37</v>
      </c>
      <c r="F15" s="4" t="n">
        <v>0</v>
      </c>
      <c r="G15" s="4" t="n">
        <v>36</v>
      </c>
      <c r="H15" s="4" t="n">
        <v>0</v>
      </c>
      <c r="I15" s="4" t="n">
        <v>33</v>
      </c>
      <c r="J15" s="4" t="n">
        <v>0</v>
      </c>
      <c r="K15" s="4" t="n">
        <v>33</v>
      </c>
      <c r="L15" s="4" t="n">
        <v>0</v>
      </c>
      <c r="M15" s="4" t="n">
        <v>32</v>
      </c>
      <c r="N15" s="4" t="n">
        <v>0</v>
      </c>
      <c r="O15" s="4" t="n">
        <v>32</v>
      </c>
      <c r="P15" s="4" t="n">
        <v>0</v>
      </c>
      <c r="Q15" s="4" t="n">
        <v>31</v>
      </c>
      <c r="R15" s="4" t="n">
        <v>0</v>
      </c>
      <c r="S15" s="4" t="n">
        <v>28</v>
      </c>
      <c r="T15" s="4" t="n">
        <v>0</v>
      </c>
      <c r="U15" s="4" t="n">
        <v>24</v>
      </c>
      <c r="V15" s="4" t="n">
        <v>0</v>
      </c>
      <c r="W15" s="4" t="n">
        <v>24</v>
      </c>
      <c r="X15" s="4" t="n">
        <v>0</v>
      </c>
      <c r="Y15" s="4" t="n">
        <v>24</v>
      </c>
      <c r="Z15" s="4" t="n">
        <v>0</v>
      </c>
    </row>
    <row r="16" s="40" customFormat="true" ht="12.75" hidden="false" customHeight="false" outlineLevel="0" collapsed="false">
      <c r="A16" s="5" t="s">
        <v>39</v>
      </c>
      <c r="B16" s="6" t="s">
        <v>40</v>
      </c>
      <c r="C16" s="4" t="n">
        <v>9</v>
      </c>
      <c r="D16" s="4" t="n">
        <v>0</v>
      </c>
      <c r="E16" s="4" t="n">
        <v>9</v>
      </c>
      <c r="F16" s="4" t="n">
        <v>0</v>
      </c>
      <c r="G16" s="4" t="n">
        <v>19</v>
      </c>
      <c r="H16" s="4" t="n">
        <v>0</v>
      </c>
      <c r="I16" s="4" t="n">
        <v>19</v>
      </c>
      <c r="J16" s="4" t="n">
        <v>0</v>
      </c>
      <c r="K16" s="4" t="n">
        <v>18</v>
      </c>
      <c r="L16" s="4" t="n">
        <v>0</v>
      </c>
      <c r="M16" s="4" t="n">
        <v>18</v>
      </c>
      <c r="N16" s="4" t="n">
        <v>0</v>
      </c>
      <c r="O16" s="4" t="n">
        <v>26</v>
      </c>
      <c r="P16" s="4" t="n">
        <v>0</v>
      </c>
      <c r="Q16" s="4" t="n">
        <v>22</v>
      </c>
      <c r="R16" s="4" t="n">
        <v>0</v>
      </c>
      <c r="S16" s="4" t="n">
        <v>22</v>
      </c>
      <c r="T16" s="4" t="n">
        <v>0</v>
      </c>
      <c r="U16" s="4" t="n">
        <v>21</v>
      </c>
      <c r="V16" s="4" t="n">
        <v>0</v>
      </c>
      <c r="W16" s="4" t="n">
        <v>21</v>
      </c>
      <c r="X16" s="4" t="n">
        <v>0</v>
      </c>
      <c r="Y16" s="4" t="n">
        <v>21</v>
      </c>
      <c r="Z16" s="4" t="n">
        <v>0</v>
      </c>
    </row>
    <row r="17" s="40" customFormat="true" ht="12.75" hidden="false" customHeight="false" outlineLevel="0" collapsed="false">
      <c r="A17" s="5" t="s">
        <v>41</v>
      </c>
      <c r="B17" s="6" t="s">
        <v>42</v>
      </c>
      <c r="C17" s="4" t="n">
        <v>26</v>
      </c>
      <c r="D17" s="4" t="n">
        <v>0</v>
      </c>
      <c r="E17" s="4" t="n">
        <v>40</v>
      </c>
      <c r="F17" s="4" t="n">
        <v>0</v>
      </c>
      <c r="G17" s="4" t="n">
        <v>38</v>
      </c>
      <c r="H17" s="4" t="n">
        <v>0</v>
      </c>
      <c r="I17" s="4" t="n">
        <v>38</v>
      </c>
      <c r="J17" s="4" t="n">
        <v>0</v>
      </c>
      <c r="K17" s="4" t="n">
        <v>38</v>
      </c>
      <c r="L17" s="4" t="n">
        <v>0</v>
      </c>
      <c r="M17" s="4" t="n">
        <v>35</v>
      </c>
      <c r="N17" s="4" t="n">
        <v>0</v>
      </c>
      <c r="O17" s="4" t="n">
        <v>32</v>
      </c>
      <c r="P17" s="4" t="n">
        <v>0</v>
      </c>
      <c r="Q17" s="4" t="n">
        <v>31</v>
      </c>
      <c r="R17" s="4" t="n">
        <v>0</v>
      </c>
      <c r="S17" s="4" t="n">
        <v>25</v>
      </c>
      <c r="T17" s="4" t="n">
        <v>0</v>
      </c>
      <c r="U17" s="4" t="n">
        <v>25</v>
      </c>
      <c r="V17" s="4" t="n">
        <v>0</v>
      </c>
      <c r="W17" s="4" t="n">
        <v>25</v>
      </c>
      <c r="X17" s="4" t="n">
        <v>0</v>
      </c>
      <c r="Y17" s="4" t="n">
        <v>24</v>
      </c>
      <c r="Z17" s="4" t="n">
        <v>0</v>
      </c>
    </row>
    <row r="18" s="40" customFormat="true" ht="12.75" hidden="false" customHeight="false" outlineLevel="0" collapsed="false">
      <c r="A18" s="5" t="s">
        <v>43</v>
      </c>
      <c r="B18" s="6" t="s">
        <v>44</v>
      </c>
      <c r="C18" s="4" t="n">
        <v>42</v>
      </c>
      <c r="D18" s="4" t="n">
        <v>20</v>
      </c>
      <c r="E18" s="4" t="n">
        <v>64</v>
      </c>
      <c r="F18" s="4" t="n">
        <v>35</v>
      </c>
      <c r="G18" s="4" t="n">
        <v>59</v>
      </c>
      <c r="H18" s="4" t="n">
        <v>34</v>
      </c>
      <c r="I18" s="4" t="n">
        <v>57</v>
      </c>
      <c r="J18" s="4" t="n">
        <v>34</v>
      </c>
      <c r="K18" s="4" t="n">
        <v>57</v>
      </c>
      <c r="L18" s="4" t="n">
        <v>32</v>
      </c>
      <c r="M18" s="4" t="n">
        <v>56</v>
      </c>
      <c r="N18" s="4" t="n">
        <v>32</v>
      </c>
      <c r="O18" s="4" t="n">
        <v>51</v>
      </c>
      <c r="P18" s="4" t="n">
        <v>32</v>
      </c>
      <c r="Q18" s="4" t="n">
        <v>49</v>
      </c>
      <c r="R18" s="4" t="n">
        <v>32</v>
      </c>
      <c r="S18" s="4" t="n">
        <v>49</v>
      </c>
      <c r="T18" s="4" t="n">
        <v>32</v>
      </c>
      <c r="U18" s="4" t="n">
        <v>47</v>
      </c>
      <c r="V18" s="4" t="n">
        <v>32</v>
      </c>
      <c r="W18" s="4" t="n">
        <v>53</v>
      </c>
      <c r="X18" s="4" t="n">
        <v>42</v>
      </c>
      <c r="Y18" s="4" t="n">
        <v>53</v>
      </c>
      <c r="Z18" s="4" t="n">
        <v>42</v>
      </c>
    </row>
    <row r="19" s="40" customFormat="true" ht="12.75" hidden="false" customHeight="false" outlineLevel="0" collapsed="false">
      <c r="A19" s="5" t="s">
        <v>45</v>
      </c>
      <c r="B19" s="6" t="s">
        <v>46</v>
      </c>
      <c r="C19" s="4" t="n">
        <v>29</v>
      </c>
      <c r="D19" s="4" t="n">
        <v>0</v>
      </c>
      <c r="E19" s="4" t="n">
        <v>29</v>
      </c>
      <c r="F19" s="4" t="n">
        <v>0</v>
      </c>
      <c r="G19" s="4" t="n">
        <v>41</v>
      </c>
      <c r="H19" s="4" t="n">
        <v>0</v>
      </c>
      <c r="I19" s="4" t="n">
        <v>37</v>
      </c>
      <c r="J19" s="4" t="n">
        <v>0</v>
      </c>
      <c r="K19" s="4" t="n">
        <v>30</v>
      </c>
      <c r="L19" s="4" t="n">
        <v>0</v>
      </c>
      <c r="M19" s="4" t="n">
        <v>28</v>
      </c>
      <c r="N19" s="4" t="n">
        <v>0</v>
      </c>
      <c r="O19" s="4" t="n">
        <v>26</v>
      </c>
      <c r="P19" s="4" t="n">
        <v>0</v>
      </c>
      <c r="Q19" s="4" t="n">
        <v>26</v>
      </c>
      <c r="R19" s="4" t="n">
        <v>0</v>
      </c>
      <c r="S19" s="4" t="n">
        <v>24</v>
      </c>
      <c r="T19" s="4" t="n">
        <v>0</v>
      </c>
      <c r="U19" s="4" t="n">
        <v>24</v>
      </c>
      <c r="V19" s="4" t="n">
        <v>0</v>
      </c>
      <c r="W19" s="4" t="n">
        <v>24</v>
      </c>
      <c r="X19" s="4" t="n">
        <v>0</v>
      </c>
      <c r="Y19" s="4" t="n">
        <v>24</v>
      </c>
      <c r="Z19" s="4" t="n">
        <v>0</v>
      </c>
    </row>
    <row r="20" s="40" customFormat="true" ht="12.75" hidden="false" customHeight="false" outlineLevel="0" collapsed="false">
      <c r="A20" s="5" t="s">
        <v>47</v>
      </c>
      <c r="B20" s="6" t="s">
        <v>48</v>
      </c>
      <c r="C20" s="4" t="n">
        <v>5</v>
      </c>
      <c r="D20" s="4" t="n">
        <v>0</v>
      </c>
      <c r="E20" s="4" t="n">
        <v>5</v>
      </c>
      <c r="F20" s="4" t="n">
        <v>0</v>
      </c>
      <c r="G20" s="4" t="n">
        <v>11</v>
      </c>
      <c r="H20" s="4" t="n">
        <v>0</v>
      </c>
      <c r="I20" s="4" t="n">
        <v>11</v>
      </c>
      <c r="J20" s="4" t="n">
        <v>0</v>
      </c>
      <c r="K20" s="4" t="n">
        <v>11</v>
      </c>
      <c r="L20" s="4" t="n">
        <v>0</v>
      </c>
      <c r="M20" s="4" t="n">
        <v>11</v>
      </c>
      <c r="N20" s="4" t="n">
        <v>0</v>
      </c>
      <c r="O20" s="4" t="n">
        <v>11</v>
      </c>
      <c r="P20" s="4" t="n">
        <v>0</v>
      </c>
      <c r="Q20" s="4" t="n">
        <v>11</v>
      </c>
      <c r="R20" s="4" t="n">
        <v>0</v>
      </c>
      <c r="S20" s="4" t="n">
        <v>11</v>
      </c>
      <c r="T20" s="4" t="n">
        <v>0</v>
      </c>
      <c r="U20" s="4" t="n">
        <v>11</v>
      </c>
      <c r="V20" s="4" t="n">
        <v>0</v>
      </c>
      <c r="W20" s="4" t="n">
        <v>11</v>
      </c>
      <c r="X20" s="4" t="n">
        <v>0</v>
      </c>
      <c r="Y20" s="4" t="n">
        <v>11</v>
      </c>
      <c r="Z20" s="4" t="n">
        <v>0</v>
      </c>
    </row>
    <row r="21" s="40" customFormat="true" ht="12.75" hidden="false" customHeight="false" outlineLevel="0" collapsed="false">
      <c r="A21" s="5" t="s">
        <v>49</v>
      </c>
      <c r="B21" s="6" t="s">
        <v>50</v>
      </c>
      <c r="C21" s="4" t="n">
        <v>16</v>
      </c>
      <c r="D21" s="4" t="n">
        <v>0</v>
      </c>
      <c r="E21" s="4" t="n">
        <v>16</v>
      </c>
      <c r="F21" s="4" t="n">
        <v>0</v>
      </c>
      <c r="G21" s="4" t="n">
        <v>16</v>
      </c>
      <c r="H21" s="4" t="n">
        <v>0</v>
      </c>
      <c r="I21" s="4" t="n">
        <v>16</v>
      </c>
      <c r="J21" s="4" t="n">
        <v>0</v>
      </c>
      <c r="K21" s="4" t="n">
        <v>16</v>
      </c>
      <c r="L21" s="4" t="n">
        <v>0</v>
      </c>
      <c r="M21" s="4" t="n">
        <v>16</v>
      </c>
      <c r="N21" s="4" t="n">
        <v>0</v>
      </c>
      <c r="O21" s="4" t="n">
        <v>16</v>
      </c>
      <c r="P21" s="4" t="n">
        <v>0</v>
      </c>
      <c r="Q21" s="4" t="n">
        <v>16</v>
      </c>
      <c r="R21" s="4" t="n">
        <v>0</v>
      </c>
      <c r="S21" s="4" t="n">
        <v>16</v>
      </c>
      <c r="T21" s="4" t="n">
        <v>0</v>
      </c>
      <c r="U21" s="4" t="n">
        <v>16</v>
      </c>
      <c r="V21" s="4" t="n">
        <v>0</v>
      </c>
      <c r="W21" s="4" t="n">
        <v>16</v>
      </c>
      <c r="X21" s="4" t="n">
        <v>0</v>
      </c>
      <c r="Y21" s="4" t="n">
        <v>16</v>
      </c>
      <c r="Z21" s="4" t="n">
        <v>0</v>
      </c>
    </row>
    <row r="22" s="40" customFormat="true" ht="12.75" hidden="false" customHeight="false" outlineLevel="0" collapsed="false">
      <c r="A22" s="5" t="s">
        <v>51</v>
      </c>
      <c r="B22" s="6" t="s">
        <v>52</v>
      </c>
      <c r="C22" s="4" t="n">
        <v>12</v>
      </c>
      <c r="D22" s="4" t="n">
        <v>21</v>
      </c>
      <c r="E22" s="4" t="n">
        <v>12</v>
      </c>
      <c r="F22" s="4" t="n">
        <v>21</v>
      </c>
      <c r="G22" s="4" t="n">
        <v>58</v>
      </c>
      <c r="H22" s="4" t="n">
        <v>33</v>
      </c>
      <c r="I22" s="4" t="n">
        <v>55</v>
      </c>
      <c r="J22" s="4" t="n">
        <v>33</v>
      </c>
      <c r="K22" s="4" t="n">
        <v>53</v>
      </c>
      <c r="L22" s="4" t="n">
        <v>33</v>
      </c>
      <c r="M22" s="4" t="n">
        <v>51</v>
      </c>
      <c r="N22" s="4" t="n">
        <v>32</v>
      </c>
      <c r="O22" s="4" t="n">
        <v>47</v>
      </c>
      <c r="P22" s="4" t="n">
        <v>32</v>
      </c>
      <c r="Q22" s="4" t="n">
        <v>45</v>
      </c>
      <c r="R22" s="4" t="n">
        <v>32</v>
      </c>
      <c r="S22" s="4" t="n">
        <v>40</v>
      </c>
      <c r="T22" s="4" t="n">
        <v>32</v>
      </c>
      <c r="U22" s="4" t="n">
        <v>40</v>
      </c>
      <c r="V22" s="4" t="n">
        <v>32</v>
      </c>
      <c r="W22" s="4" t="n">
        <v>37</v>
      </c>
      <c r="X22" s="4" t="n">
        <v>32</v>
      </c>
      <c r="Y22" s="4" t="n">
        <v>37</v>
      </c>
      <c r="Z22" s="4" t="n">
        <v>32</v>
      </c>
    </row>
    <row r="23" s="40" customFormat="true" ht="12.75" hidden="false" customHeight="false" outlineLevel="0" collapsed="false">
      <c r="A23" s="5" t="s">
        <v>53</v>
      </c>
      <c r="B23" s="6" t="s">
        <v>54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17</v>
      </c>
      <c r="H23" s="4" t="n">
        <v>0</v>
      </c>
      <c r="I23" s="4" t="n">
        <v>17</v>
      </c>
      <c r="J23" s="4" t="n">
        <v>0</v>
      </c>
      <c r="K23" s="4" t="n">
        <v>17</v>
      </c>
      <c r="L23" s="4" t="n">
        <v>0</v>
      </c>
      <c r="M23" s="4" t="n">
        <v>17</v>
      </c>
      <c r="N23" s="4" t="n">
        <v>0</v>
      </c>
      <c r="O23" s="4" t="n">
        <v>17</v>
      </c>
      <c r="P23" s="4" t="n">
        <v>0</v>
      </c>
      <c r="Q23" s="4" t="n">
        <v>17</v>
      </c>
      <c r="R23" s="4" t="n">
        <v>0</v>
      </c>
      <c r="S23" s="4" t="n">
        <v>17</v>
      </c>
      <c r="T23" s="4" t="n">
        <v>0</v>
      </c>
      <c r="U23" s="4" t="n">
        <v>17</v>
      </c>
      <c r="V23" s="4" t="n">
        <v>0</v>
      </c>
      <c r="W23" s="4" t="n">
        <v>17</v>
      </c>
      <c r="X23" s="4" t="n">
        <v>0</v>
      </c>
      <c r="Y23" s="4" t="n">
        <v>17</v>
      </c>
      <c r="Z23" s="4" t="n">
        <v>0</v>
      </c>
    </row>
    <row r="24" s="9" customFormat="true" ht="12.75" hidden="false" customHeight="false" outlineLevel="0" collapsed="false">
      <c r="A24" s="10" t="s">
        <v>55</v>
      </c>
      <c r="B24" s="10"/>
      <c r="C24" s="10" t="n">
        <f aca="false">SUM(C6:C23)</f>
        <v>510</v>
      </c>
      <c r="D24" s="10" t="n">
        <f aca="false">SUM(D6:D23)</f>
        <v>328</v>
      </c>
      <c r="E24" s="10" t="n">
        <f aca="false">SUM(E6:E23)</f>
        <v>531</v>
      </c>
      <c r="F24" s="10" t="n">
        <f aca="false">SUM(F6:F23)</f>
        <v>334</v>
      </c>
      <c r="G24" s="10" t="n">
        <f aca="false">SUM(G6:G23)</f>
        <v>739</v>
      </c>
      <c r="H24" s="10" t="n">
        <f aca="false">SUM(H6:H23)</f>
        <v>405</v>
      </c>
      <c r="I24" s="10" t="n">
        <f aca="false">SUM(I6:I23)</f>
        <v>712</v>
      </c>
      <c r="J24" s="10" t="n">
        <f aca="false">SUM(J6:J23)</f>
        <v>412</v>
      </c>
      <c r="K24" s="10" t="n">
        <f aca="false">SUM(K6:K23)</f>
        <v>692</v>
      </c>
      <c r="L24" s="10" t="n">
        <f aca="false">SUM(L6:L23)</f>
        <v>406</v>
      </c>
      <c r="M24" s="10" t="n">
        <f aca="false">SUM(M6:M23)</f>
        <v>687</v>
      </c>
      <c r="N24" s="10" t="n">
        <f aca="false">SUM(N6:N23)</f>
        <v>408</v>
      </c>
      <c r="O24" s="10" t="n">
        <f aca="false">SUM(O6:O23)</f>
        <v>663</v>
      </c>
      <c r="P24" s="10" t="n">
        <f aca="false">SUM(P6:P23)</f>
        <v>401</v>
      </c>
      <c r="Q24" s="10" t="n">
        <f aca="false">SUM(Q6:Q23)</f>
        <v>639</v>
      </c>
      <c r="R24" s="10" t="n">
        <f aca="false">SUM(R6:R23)</f>
        <v>403</v>
      </c>
      <c r="S24" s="10" t="n">
        <f aca="false">SUM(S6:S23)</f>
        <v>622</v>
      </c>
      <c r="T24" s="10" t="n">
        <f aca="false">SUM(T6:T23)</f>
        <v>426</v>
      </c>
      <c r="U24" s="10" t="n">
        <f aca="false">SUM(U6:U23)</f>
        <v>608</v>
      </c>
      <c r="V24" s="10" t="n">
        <f aca="false">SUM(V6:V23)</f>
        <v>426</v>
      </c>
      <c r="W24" s="10" t="n">
        <f aca="false">SUM(W6:W23)</f>
        <v>596</v>
      </c>
      <c r="X24" s="10" t="n">
        <f aca="false">SUM(X6:X23)</f>
        <v>429</v>
      </c>
      <c r="Y24" s="10" t="n">
        <f aca="false">SUM(Y6:Y23)</f>
        <v>583</v>
      </c>
      <c r="Z24" s="10" t="n">
        <f aca="false">SUM(Z6:Z23)</f>
        <v>425</v>
      </c>
    </row>
    <row r="25" customFormat="false" ht="13.5" hidden="false" customHeight="false" outlineLevel="0" collapsed="false"/>
    <row r="26" s="11" customFormat="true" ht="13.5" hidden="false" customHeight="false" outlineLevel="0" collapsed="false">
      <c r="B26" s="34" t="s">
        <v>83</v>
      </c>
      <c r="C26" s="11" t="n">
        <f aca="false">SUM(C24:D24)</f>
        <v>838</v>
      </c>
      <c r="E26" s="11" t="n">
        <f aca="false">SUM(E24:F24)</f>
        <v>865</v>
      </c>
      <c r="G26" s="11" t="n">
        <f aca="false">SUM(G24:H24)</f>
        <v>1144</v>
      </c>
      <c r="I26" s="11" t="n">
        <f aca="false">SUM(I24:J24)</f>
        <v>1124</v>
      </c>
      <c r="K26" s="11" t="n">
        <f aca="false">SUM(K24:L24)</f>
        <v>1098</v>
      </c>
      <c r="M26" s="11" t="n">
        <f aca="false">SUM(M24:N24)</f>
        <v>1095</v>
      </c>
      <c r="O26" s="11" t="n">
        <f aca="false">SUM(O24:P24)</f>
        <v>1064</v>
      </c>
      <c r="Q26" s="11" t="n">
        <f aca="false">SUM(Q24:R24)</f>
        <v>1042</v>
      </c>
      <c r="S26" s="11" t="n">
        <f aca="false">SUM(S24:T24)</f>
        <v>1048</v>
      </c>
      <c r="U26" s="11" t="n">
        <f aca="false">SUM(U24:V24)</f>
        <v>1034</v>
      </c>
      <c r="W26" s="11" t="n">
        <f aca="false">SUM(W24:X24)</f>
        <v>1025</v>
      </c>
      <c r="Y26" s="11" t="n">
        <f aca="false">SUM(Y24:Z24)</f>
        <v>1008</v>
      </c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</sheetData>
  <mergeCells count="15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24:B2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5536" activeCellId="0" sqref="A30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1.42"/>
    <col collapsed="false" customWidth="true" hidden="false" outlineLevel="0" max="27" min="3" style="0" width="4.28"/>
    <col collapsed="false" customWidth="true" hidden="false" outlineLevel="0" max="28" min="28" style="0" width="6.13"/>
    <col collapsed="false" customWidth="true" hidden="false" outlineLevel="0" max="29" min="29" style="0" width="9.14"/>
    <col collapsed="false" customWidth="false" hidden="true" outlineLevel="0" max="16384" min="30" style="0" width="11.53"/>
  </cols>
  <sheetData>
    <row r="1" customFormat="false" ht="13.5" hidden="false" customHeight="false" outlineLevel="0" collapsed="false"/>
    <row r="2" customFormat="false" ht="18.75" hidden="false" customHeight="false" outlineLevel="0" collapsed="false">
      <c r="L2" s="41" t="s">
        <v>84</v>
      </c>
      <c r="M2" s="37"/>
      <c r="N2" s="37"/>
      <c r="O2" s="37"/>
      <c r="P2" s="37"/>
      <c r="Q2" s="37"/>
      <c r="R2" s="37"/>
      <c r="S2" s="37"/>
      <c r="T2" s="37"/>
      <c r="U2" s="37"/>
      <c r="V2" s="37"/>
      <c r="W2" s="38"/>
    </row>
    <row r="3" customFormat="false" ht="15" hidden="false" customHeight="true" outlineLevel="0" collapsed="false"/>
    <row r="4" s="43" customFormat="true" ht="14.25" hidden="false" customHeight="true" outlineLevel="0" collapsed="false">
      <c r="A4" s="3" t="s">
        <v>70</v>
      </c>
      <c r="B4" s="3" t="s">
        <v>6</v>
      </c>
      <c r="C4" s="4" t="s">
        <v>71</v>
      </c>
      <c r="D4" s="4"/>
      <c r="E4" s="4" t="s">
        <v>72</v>
      </c>
      <c r="F4" s="4"/>
      <c r="G4" s="4" t="s">
        <v>73</v>
      </c>
      <c r="H4" s="4"/>
      <c r="I4" s="4" t="s">
        <v>74</v>
      </c>
      <c r="J4" s="4"/>
      <c r="K4" s="4" t="s">
        <v>75</v>
      </c>
      <c r="L4" s="4"/>
      <c r="M4" s="4" t="s">
        <v>76</v>
      </c>
      <c r="N4" s="4"/>
      <c r="O4" s="4" t="s">
        <v>77</v>
      </c>
      <c r="P4" s="4"/>
      <c r="Q4" s="4" t="s">
        <v>78</v>
      </c>
      <c r="R4" s="4"/>
      <c r="S4" s="4" t="s">
        <v>79</v>
      </c>
      <c r="T4" s="4"/>
      <c r="U4" s="4" t="s">
        <v>80</v>
      </c>
      <c r="V4" s="4"/>
      <c r="W4" s="4" t="s">
        <v>81</v>
      </c>
      <c r="X4" s="4"/>
      <c r="Y4" s="4" t="s">
        <v>82</v>
      </c>
      <c r="Z4" s="4"/>
      <c r="AA4" s="42" t="s">
        <v>85</v>
      </c>
      <c r="AB4" s="42"/>
    </row>
    <row r="5" s="44" customFormat="true" ht="12.75" hidden="false" customHeight="false" outlineLevel="0" collapsed="false">
      <c r="A5" s="3"/>
      <c r="B5" s="3"/>
      <c r="C5" s="4" t="s">
        <v>17</v>
      </c>
      <c r="D5" s="4" t="s">
        <v>18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K5" s="4" t="s">
        <v>17</v>
      </c>
      <c r="L5" s="4" t="s">
        <v>18</v>
      </c>
      <c r="M5" s="4" t="s">
        <v>17</v>
      </c>
      <c r="N5" s="4" t="s">
        <v>18</v>
      </c>
      <c r="O5" s="4" t="s">
        <v>17</v>
      </c>
      <c r="P5" s="4" t="s">
        <v>18</v>
      </c>
      <c r="Q5" s="4" t="s">
        <v>17</v>
      </c>
      <c r="R5" s="4" t="s">
        <v>18</v>
      </c>
      <c r="S5" s="4" t="s">
        <v>17</v>
      </c>
      <c r="T5" s="4" t="s">
        <v>18</v>
      </c>
      <c r="U5" s="4" t="s">
        <v>17</v>
      </c>
      <c r="V5" s="4" t="s">
        <v>18</v>
      </c>
      <c r="W5" s="4" t="s">
        <v>17</v>
      </c>
      <c r="X5" s="4" t="s">
        <v>18</v>
      </c>
      <c r="Y5" s="4" t="s">
        <v>17</v>
      </c>
      <c r="Z5" s="4" t="s">
        <v>18</v>
      </c>
      <c r="AA5" s="10" t="s">
        <v>17</v>
      </c>
      <c r="AB5" s="10" t="s">
        <v>18</v>
      </c>
    </row>
    <row r="6" s="44" customFormat="true" ht="12.75" hidden="false" customHeight="false" outlineLevel="0" collapsed="false">
      <c r="A6" s="5" t="s">
        <v>19</v>
      </c>
      <c r="B6" s="6" t="s">
        <v>20</v>
      </c>
      <c r="C6" s="4" t="n">
        <v>0</v>
      </c>
      <c r="D6" s="4" t="n">
        <v>0</v>
      </c>
      <c r="E6" s="4" t="n">
        <v>5</v>
      </c>
      <c r="F6" s="4" t="n">
        <v>2</v>
      </c>
      <c r="G6" s="4" t="n">
        <v>0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0</v>
      </c>
      <c r="O6" s="4" t="n">
        <v>1</v>
      </c>
      <c r="P6" s="4" t="n">
        <v>0</v>
      </c>
      <c r="Q6" s="4" t="n">
        <v>2</v>
      </c>
      <c r="R6" s="4" t="n">
        <v>1</v>
      </c>
      <c r="S6" s="4" t="n">
        <v>3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10" t="n">
        <f aca="false">+Y6+W6+U6+S6+Q6+O6+M6+K6+I6+G6+E6+C6</f>
        <v>13</v>
      </c>
      <c r="AB6" s="10" t="n">
        <f aca="false">+Z6+X6+V6+T6+R6+P6+N6+L6+J6+H6+F6+D6</f>
        <v>3</v>
      </c>
    </row>
    <row r="7" s="44" customFormat="true" ht="12.75" hidden="false" customHeight="false" outlineLevel="0" collapsed="false">
      <c r="A7" s="5" t="s">
        <v>21</v>
      </c>
      <c r="B7" s="6" t="s">
        <v>22</v>
      </c>
      <c r="C7" s="4" t="n">
        <v>0</v>
      </c>
      <c r="D7" s="4" t="n">
        <v>0</v>
      </c>
      <c r="E7" s="4" t="n">
        <v>2</v>
      </c>
      <c r="F7" s="4" t="n">
        <v>0</v>
      </c>
      <c r="G7" s="4" t="n">
        <v>3</v>
      </c>
      <c r="H7" s="4" t="n">
        <v>0</v>
      </c>
      <c r="I7" s="4" t="n">
        <v>4</v>
      </c>
      <c r="J7" s="4" t="n">
        <v>0</v>
      </c>
      <c r="K7" s="4" t="n">
        <v>3</v>
      </c>
      <c r="L7" s="4" t="n">
        <v>0</v>
      </c>
      <c r="M7" s="4" t="n">
        <v>0</v>
      </c>
      <c r="N7" s="4" t="n">
        <v>0</v>
      </c>
      <c r="O7" s="4" t="n">
        <v>1</v>
      </c>
      <c r="P7" s="4" t="n">
        <v>0</v>
      </c>
      <c r="Q7" s="4" t="n">
        <v>2</v>
      </c>
      <c r="R7" s="4" t="n">
        <v>0</v>
      </c>
      <c r="S7" s="4" t="n">
        <v>1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10" t="n">
        <f aca="false">+Y7+W7+U7+S7+Q7+O7+M7+K7+I7+G7+E7+C7</f>
        <v>16</v>
      </c>
      <c r="AB7" s="10" t="n">
        <f aca="false">+Z7+X7+V7+T7+R7+P7+N7+L7+J7+H7+F7+D7</f>
        <v>0</v>
      </c>
    </row>
    <row r="8" s="44" customFormat="true" ht="12.75" hidden="false" customHeight="false" outlineLevel="0" collapsed="false">
      <c r="A8" s="7" t="s">
        <v>23</v>
      </c>
      <c r="B8" s="8" t="s">
        <v>24</v>
      </c>
      <c r="C8" s="4" t="n">
        <v>2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2</v>
      </c>
      <c r="I8" s="4" t="n">
        <v>1</v>
      </c>
      <c r="J8" s="4" t="n">
        <v>2</v>
      </c>
      <c r="K8" s="4" t="n">
        <v>5</v>
      </c>
      <c r="L8" s="4" t="n">
        <v>1</v>
      </c>
      <c r="M8" s="4" t="n">
        <v>2</v>
      </c>
      <c r="N8" s="4" t="n">
        <v>0</v>
      </c>
      <c r="O8" s="4" t="n">
        <v>1</v>
      </c>
      <c r="P8" s="4" t="n">
        <v>0</v>
      </c>
      <c r="Q8" s="4" t="n">
        <v>2</v>
      </c>
      <c r="R8" s="4" t="n">
        <v>0</v>
      </c>
      <c r="S8" s="4" t="n">
        <v>3</v>
      </c>
      <c r="T8" s="4" t="n">
        <v>3</v>
      </c>
      <c r="U8" s="4" t="n">
        <v>0</v>
      </c>
      <c r="V8" s="4" t="n">
        <v>0</v>
      </c>
      <c r="W8" s="4" t="n">
        <v>1</v>
      </c>
      <c r="X8" s="4" t="n">
        <v>3</v>
      </c>
      <c r="Y8" s="4" t="n">
        <v>3</v>
      </c>
      <c r="Z8" s="4" t="n">
        <v>3</v>
      </c>
      <c r="AA8" s="10" t="n">
        <f aca="false">+Y8+W8+U8+S8+Q8+O8+M8+K8+I8+G8+E8+C8</f>
        <v>23</v>
      </c>
      <c r="AB8" s="10" t="n">
        <f aca="false">+Z8+X8+V8+T8+R8+P8+N8+L8+J8+H8+F8+D8</f>
        <v>14</v>
      </c>
    </row>
    <row r="9" s="44" customFormat="true" ht="12.75" hidden="false" customHeight="false" outlineLevel="0" collapsed="false">
      <c r="A9" s="5" t="s">
        <v>25</v>
      </c>
      <c r="B9" s="6" t="s">
        <v>26</v>
      </c>
      <c r="C9" s="4" t="n">
        <v>0</v>
      </c>
      <c r="D9" s="4" t="n">
        <v>0</v>
      </c>
      <c r="E9" s="4" t="n">
        <v>1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8</v>
      </c>
      <c r="T9" s="4" t="n">
        <v>0</v>
      </c>
      <c r="U9" s="4" t="n">
        <v>1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10" t="n">
        <f aca="false">+Y9+W9+U9+S9+Q9+O9+M9+K9+I9+G9+E9+C9</f>
        <v>15</v>
      </c>
      <c r="AB9" s="10" t="n">
        <f aca="false">+Z9+X9+V9+T9+R9+P9+N9+L9+J9+H9+F9+D9</f>
        <v>0</v>
      </c>
    </row>
    <row r="10" s="44" customFormat="true" ht="12.75" hidden="false" customHeight="false" outlineLevel="0" collapsed="false">
      <c r="A10" s="5" t="s">
        <v>27</v>
      </c>
      <c r="B10" s="6" t="s">
        <v>28</v>
      </c>
      <c r="C10" s="4" t="n">
        <v>1</v>
      </c>
      <c r="D10" s="4" t="n">
        <v>0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3</v>
      </c>
      <c r="L10" s="4" t="n">
        <v>0</v>
      </c>
      <c r="M10" s="4" t="n">
        <v>1</v>
      </c>
      <c r="N10" s="4" t="n">
        <v>2</v>
      </c>
      <c r="O10" s="4" t="n">
        <v>1</v>
      </c>
      <c r="P10" s="4" t="n">
        <v>0</v>
      </c>
      <c r="Q10" s="4" t="n">
        <v>4</v>
      </c>
      <c r="R10" s="4" t="n">
        <v>0</v>
      </c>
      <c r="S10" s="4" t="n">
        <v>1</v>
      </c>
      <c r="T10" s="4" t="n">
        <v>0</v>
      </c>
      <c r="U10" s="4" t="n">
        <v>0</v>
      </c>
      <c r="V10" s="4" t="n">
        <v>0</v>
      </c>
      <c r="W10" s="4" t="n">
        <v>2</v>
      </c>
      <c r="X10" s="4" t="n">
        <v>0</v>
      </c>
      <c r="Y10" s="4" t="n">
        <v>0</v>
      </c>
      <c r="Z10" s="4" t="n">
        <v>1</v>
      </c>
      <c r="AA10" s="10" t="n">
        <f aca="false">+Y10+W10+U10+S10+Q10+O10+M10+K10+I10+G10+E10+C10</f>
        <v>20</v>
      </c>
      <c r="AB10" s="10" t="n">
        <f aca="false">+Z10+X10+V10+T10+R10+P10+N10+L10+J10+H10+F10+D10</f>
        <v>3</v>
      </c>
    </row>
    <row r="11" s="44" customFormat="true" ht="12.75" hidden="false" customHeight="false" outlineLevel="0" collapsed="false">
      <c r="A11" s="5" t="s">
        <v>29</v>
      </c>
      <c r="B11" s="6" t="s">
        <v>30</v>
      </c>
      <c r="C11" s="4" t="n">
        <v>1</v>
      </c>
      <c r="D11" s="4" t="n">
        <v>1</v>
      </c>
      <c r="E11" s="4" t="n">
        <v>17</v>
      </c>
      <c r="F11" s="4" t="n">
        <v>4</v>
      </c>
      <c r="G11" s="4" t="n">
        <v>0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4</v>
      </c>
      <c r="R11" s="4" t="n">
        <v>0</v>
      </c>
      <c r="S11" s="4" t="n">
        <v>4</v>
      </c>
      <c r="T11" s="4" t="n">
        <v>0</v>
      </c>
      <c r="U11" s="4" t="n">
        <v>0</v>
      </c>
      <c r="V11" s="4" t="n">
        <v>0</v>
      </c>
      <c r="W11" s="4" t="n">
        <v>5</v>
      </c>
      <c r="X11" s="4" t="n">
        <v>0</v>
      </c>
      <c r="Y11" s="4" t="n">
        <v>3</v>
      </c>
      <c r="Z11" s="4" t="n">
        <v>1</v>
      </c>
      <c r="AA11" s="10" t="n">
        <f aca="false">+Y11+W11+U11+S11+Q11+O11+M11+K11+I11+G11+E11+C11</f>
        <v>35</v>
      </c>
      <c r="AB11" s="10" t="n">
        <f aca="false">+Z11+X11+V11+T11+R11+P11+N11+L11+J11+H11+F11+D11</f>
        <v>7</v>
      </c>
    </row>
    <row r="12" s="44" customFormat="true" ht="12.75" hidden="false" customHeight="false" outlineLevel="0" collapsed="false">
      <c r="A12" s="5" t="s">
        <v>31</v>
      </c>
      <c r="B12" s="6" t="s">
        <v>3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10" t="n">
        <f aca="false">+Y12+W12+U12+S12+Q12+O12+M12+K12+I12+G12+E12+C12</f>
        <v>1</v>
      </c>
      <c r="AB12" s="10" t="n">
        <f aca="false">+Z12+X12+V12+T12+R12+P12+N12+L12+J12+H12+F12+D12</f>
        <v>0</v>
      </c>
    </row>
    <row r="13" s="44" customFormat="true" ht="12.75" hidden="false" customHeight="false" outlineLevel="0" collapsed="false">
      <c r="A13" s="5" t="s">
        <v>33</v>
      </c>
      <c r="B13" s="6" t="s">
        <v>34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2</v>
      </c>
      <c r="I13" s="4" t="n">
        <v>0</v>
      </c>
      <c r="J13" s="4" t="n">
        <v>3</v>
      </c>
      <c r="K13" s="4" t="n">
        <v>0</v>
      </c>
      <c r="L13" s="4" t="n">
        <v>3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1</v>
      </c>
      <c r="U13" s="4" t="n">
        <v>0</v>
      </c>
      <c r="V13" s="4" t="n">
        <v>1</v>
      </c>
      <c r="W13" s="4" t="n">
        <v>0</v>
      </c>
      <c r="X13" s="4" t="n">
        <v>0</v>
      </c>
      <c r="Y13" s="4" t="n">
        <v>1</v>
      </c>
      <c r="Z13" s="4" t="n">
        <v>6</v>
      </c>
      <c r="AA13" s="10" t="n">
        <f aca="false">+Y13+W13+U13+S13+Q13+O13+M13+K13+I13+G13+E13+C13</f>
        <v>1</v>
      </c>
      <c r="AB13" s="10" t="n">
        <f aca="false">+Z13+X13+V13+T13+R13+P13+N13+L13+J13+H13+F13+D13</f>
        <v>16</v>
      </c>
    </row>
    <row r="14" s="44" customFormat="true" ht="12.75" hidden="false" customHeight="false" outlineLevel="0" collapsed="false">
      <c r="A14" s="5" t="s">
        <v>35</v>
      </c>
      <c r="B14" s="6" t="s">
        <v>36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4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1</v>
      </c>
      <c r="Y14" s="4" t="n">
        <v>0</v>
      </c>
      <c r="Z14" s="4" t="n">
        <v>2</v>
      </c>
      <c r="AA14" s="10" t="n">
        <f aca="false">+Y14+W14+U14+S14+Q14+O14+M14+K14+I14+G14+E14+C14</f>
        <v>0</v>
      </c>
      <c r="AB14" s="10" t="n">
        <f aca="false">+Z14+X14+V14+T14+R14+P14+N14+L14+J14+H14+F14+D14</f>
        <v>7</v>
      </c>
    </row>
    <row r="15" s="44" customFormat="true" ht="12.75" hidden="false" customHeight="false" outlineLevel="0" collapsed="false">
      <c r="A15" s="5" t="s">
        <v>37</v>
      </c>
      <c r="B15" s="6" t="s">
        <v>38</v>
      </c>
      <c r="C15" s="4" t="n">
        <v>0</v>
      </c>
      <c r="D15" s="4" t="n">
        <v>0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1</v>
      </c>
      <c r="L15" s="4" t="n">
        <v>0</v>
      </c>
      <c r="M15" s="4" t="n">
        <v>1</v>
      </c>
      <c r="N15" s="4" t="n">
        <v>0</v>
      </c>
      <c r="O15" s="4" t="n">
        <v>0</v>
      </c>
      <c r="P15" s="4" t="n">
        <v>0</v>
      </c>
      <c r="Q15" s="4" t="n">
        <v>3</v>
      </c>
      <c r="R15" s="4" t="n">
        <v>0</v>
      </c>
      <c r="S15" s="4" t="n">
        <v>3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10" t="n">
        <f aca="false">+Y15+W15+U15+S15+Q15+O15+M15+K15+I15+G15+E15+C15</f>
        <v>9</v>
      </c>
      <c r="AB15" s="10" t="n">
        <f aca="false">+Z15+X15+V15+T15+R15+P15+N15+L15+J15+H15+F15+D15</f>
        <v>0</v>
      </c>
    </row>
    <row r="16" s="44" customFormat="true" ht="12.75" hidden="false" customHeight="false" outlineLevel="0" collapsed="false">
      <c r="A16" s="5" t="s">
        <v>39</v>
      </c>
      <c r="B16" s="6" t="s">
        <v>40</v>
      </c>
      <c r="C16" s="4" t="n">
        <v>2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1</v>
      </c>
      <c r="T16" s="4" t="n">
        <v>0</v>
      </c>
      <c r="U16" s="4" t="n">
        <v>1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10" t="n">
        <f aca="false">+Y16+W16+U16+S16+Q16+O16+M16+K16+I16+G16+E16+C16</f>
        <v>6</v>
      </c>
      <c r="AB16" s="10" t="n">
        <f aca="false">+Z16+X16+V16+T16+R16+P16+N16+L16+J16+H16+F16+D16</f>
        <v>0</v>
      </c>
    </row>
    <row r="17" s="44" customFormat="true" ht="12.75" hidden="false" customHeight="false" outlineLevel="0" collapsed="false">
      <c r="A17" s="5" t="s">
        <v>41</v>
      </c>
      <c r="B17" s="6" t="s">
        <v>42</v>
      </c>
      <c r="C17" s="4" t="n">
        <v>0</v>
      </c>
      <c r="D17" s="4" t="n">
        <v>0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1</v>
      </c>
      <c r="L17" s="4" t="n">
        <v>0</v>
      </c>
      <c r="M17" s="4" t="n">
        <v>2</v>
      </c>
      <c r="N17" s="4" t="n">
        <v>0</v>
      </c>
      <c r="O17" s="4" t="n">
        <v>0</v>
      </c>
      <c r="P17" s="4" t="n">
        <v>0</v>
      </c>
      <c r="Q17" s="4" t="n">
        <v>7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1</v>
      </c>
      <c r="X17" s="4" t="n">
        <v>0</v>
      </c>
      <c r="Y17" s="4" t="n">
        <v>1</v>
      </c>
      <c r="Z17" s="4" t="n">
        <v>0</v>
      </c>
      <c r="AA17" s="10" t="n">
        <f aca="false">+Y17+W17+U17+S17+Q17+O17+M17+K17+I17+G17+E17+C17</f>
        <v>14</v>
      </c>
      <c r="AB17" s="10" t="n">
        <f aca="false">+Z17+X17+V17+T17+R17+P17+N17+L17+J17+H17+F17+D17</f>
        <v>0</v>
      </c>
    </row>
    <row r="18" s="44" customFormat="true" ht="12.75" hidden="false" customHeight="false" outlineLevel="0" collapsed="false">
      <c r="A18" s="5" t="s">
        <v>43</v>
      </c>
      <c r="B18" s="6" t="s">
        <v>44</v>
      </c>
      <c r="C18" s="4" t="n">
        <v>0</v>
      </c>
      <c r="D18" s="4" t="n">
        <v>0</v>
      </c>
      <c r="E18" s="4" t="n">
        <v>6</v>
      </c>
      <c r="F18" s="4" t="n">
        <v>0</v>
      </c>
      <c r="G18" s="4" t="n">
        <v>2</v>
      </c>
      <c r="H18" s="4" t="n">
        <v>1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2</v>
      </c>
      <c r="P18" s="4" t="n">
        <v>0</v>
      </c>
      <c r="Q18" s="4" t="n">
        <v>0</v>
      </c>
      <c r="R18" s="4" t="n">
        <v>0</v>
      </c>
      <c r="S18" s="4" t="n">
        <v>2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5</v>
      </c>
      <c r="Z18" s="4" t="n">
        <v>0</v>
      </c>
      <c r="AA18" s="10" t="n">
        <f aca="false">+Y18+W18+U18+S18+Q18+O18+M18+K18+I18+G18+E18+C18</f>
        <v>17</v>
      </c>
      <c r="AB18" s="10" t="n">
        <f aca="false">+Z18+X18+V18+T18+R18+P18+N18+L18+J18+H18+F18+D18</f>
        <v>1</v>
      </c>
    </row>
    <row r="19" s="44" customFormat="true" ht="12.75" hidden="false" customHeight="false" outlineLevel="0" collapsed="false">
      <c r="A19" s="5" t="s">
        <v>45</v>
      </c>
      <c r="B19" s="6" t="s">
        <v>46</v>
      </c>
      <c r="C19" s="4" t="n">
        <v>5</v>
      </c>
      <c r="D19" s="4" t="n">
        <v>0</v>
      </c>
      <c r="E19" s="4" t="n">
        <v>5</v>
      </c>
      <c r="F19" s="4" t="n">
        <v>0</v>
      </c>
      <c r="G19" s="4" t="n">
        <v>2</v>
      </c>
      <c r="H19" s="4" t="n">
        <v>0</v>
      </c>
      <c r="I19" s="4" t="n">
        <v>5</v>
      </c>
      <c r="J19" s="4" t="n">
        <v>0</v>
      </c>
      <c r="K19" s="4" t="n">
        <v>2</v>
      </c>
      <c r="L19" s="4" t="n">
        <v>0</v>
      </c>
      <c r="M19" s="4" t="n">
        <v>2</v>
      </c>
      <c r="N19" s="4" t="n">
        <v>0</v>
      </c>
      <c r="O19" s="4" t="n">
        <v>0</v>
      </c>
      <c r="P19" s="4" t="n">
        <v>0</v>
      </c>
      <c r="Q19" s="4" t="n">
        <v>2</v>
      </c>
      <c r="R19" s="4" t="n">
        <v>0</v>
      </c>
      <c r="S19" s="4" t="n">
        <v>0</v>
      </c>
      <c r="T19" s="4" t="n">
        <v>0</v>
      </c>
      <c r="U19" s="4" t="n">
        <v>1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10" t="n">
        <f aca="false">+Y19+W19+U19+S19+Q19+O19+M19+K19+I19+G19+E19+C19</f>
        <v>24</v>
      </c>
      <c r="AB19" s="10" t="n">
        <f aca="false">+Z19+X19+V19+T19+R19+P19+N19+L19+J19+H19+F19+D19</f>
        <v>0</v>
      </c>
    </row>
    <row r="20" s="44" customFormat="true" ht="12.75" hidden="false" customHeight="false" outlineLevel="0" collapsed="false">
      <c r="A20" s="5" t="s">
        <v>47</v>
      </c>
      <c r="B20" s="6" t="s">
        <v>4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10" t="n">
        <f aca="false">+Y20+W20+U20+S20+Q20+O20+M20+K20+I20+G20+E20+C20</f>
        <v>0</v>
      </c>
      <c r="AB20" s="10" t="n">
        <f aca="false">+Z20+X20+V20+T20+R20+P20+N20+L20+J20+H20+F20+D20</f>
        <v>0</v>
      </c>
    </row>
    <row r="21" s="44" customFormat="true" ht="12.75" hidden="false" customHeight="false" outlineLevel="0" collapsed="false">
      <c r="A21" s="5" t="s">
        <v>49</v>
      </c>
      <c r="B21" s="6" t="s">
        <v>5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10" t="n">
        <f aca="false">+Y21+W21+U21+S21+Q21+O21+M21+K21+I21+G21+E21+C21</f>
        <v>0</v>
      </c>
      <c r="AB21" s="10" t="n">
        <f aca="false">+Z21+X21+V21+T21+R21+P21+N21+L21+J21+H21+F21+D21</f>
        <v>0</v>
      </c>
    </row>
    <row r="22" s="44" customFormat="true" ht="12.75" hidden="false" customHeight="false" outlineLevel="0" collapsed="false">
      <c r="A22" s="5" t="s">
        <v>51</v>
      </c>
      <c r="B22" s="6" t="s">
        <v>5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3</v>
      </c>
      <c r="H22" s="4" t="n">
        <v>0</v>
      </c>
      <c r="I22" s="4" t="n">
        <v>2</v>
      </c>
      <c r="J22" s="4" t="n">
        <v>0</v>
      </c>
      <c r="K22" s="4" t="n">
        <v>2</v>
      </c>
      <c r="L22" s="4" t="n">
        <v>1</v>
      </c>
      <c r="M22" s="4" t="n">
        <v>4</v>
      </c>
      <c r="N22" s="4" t="n">
        <v>0</v>
      </c>
      <c r="O22" s="4" t="n">
        <v>2</v>
      </c>
      <c r="P22" s="4" t="n">
        <v>0</v>
      </c>
      <c r="Q22" s="4" t="n">
        <v>4</v>
      </c>
      <c r="R22" s="4" t="n">
        <v>0</v>
      </c>
      <c r="S22" s="4" t="n">
        <v>0</v>
      </c>
      <c r="T22" s="4" t="n">
        <v>0</v>
      </c>
      <c r="U22" s="4" t="n">
        <v>3</v>
      </c>
      <c r="V22" s="4" t="n">
        <v>0</v>
      </c>
      <c r="W22" s="4" t="n">
        <v>0</v>
      </c>
      <c r="X22" s="4" t="n">
        <v>0</v>
      </c>
      <c r="Y22" s="4" t="n">
        <v>1</v>
      </c>
      <c r="Z22" s="4" t="n">
        <v>1</v>
      </c>
      <c r="AA22" s="10" t="n">
        <f aca="false">+Y22+W22+U22+S22+Q22+O22+M22+K22+I22+G22+E22+C22</f>
        <v>21</v>
      </c>
      <c r="AB22" s="10" t="n">
        <f aca="false">+Z22+X22+V22+T22+R22+P22+N22+L22+J22+H22+F22+D22</f>
        <v>2</v>
      </c>
    </row>
    <row r="23" s="44" customFormat="true" ht="12.75" hidden="false" customHeight="false" outlineLevel="0" collapsed="false">
      <c r="A23" s="5" t="s">
        <v>53</v>
      </c>
      <c r="B23" s="6" t="s">
        <v>54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10" t="n">
        <f aca="false">+Y23+W23+U23+S23+Q23+O23+M23+K23+I23+G23+E23+C23</f>
        <v>0</v>
      </c>
      <c r="AB23" s="10" t="n">
        <f aca="false">+Z23+X23+V23+T23+R23+P23+N23+L23+J23+H23+F23+D23</f>
        <v>0</v>
      </c>
    </row>
    <row r="24" s="9" customFormat="true" ht="12.75" hidden="false" customHeight="false" outlineLevel="0" collapsed="false">
      <c r="A24" s="10" t="s">
        <v>55</v>
      </c>
      <c r="B24" s="10"/>
      <c r="C24" s="10" t="n">
        <f aca="false">SUM(C6:C23)</f>
        <v>11</v>
      </c>
      <c r="D24" s="10" t="n">
        <f aca="false">SUM(D6:D23)</f>
        <v>1</v>
      </c>
      <c r="E24" s="10" t="n">
        <f aca="false">SUM(E6:E23)</f>
        <v>44</v>
      </c>
      <c r="F24" s="10" t="n">
        <f aca="false">SUM(F6:F23)</f>
        <v>6</v>
      </c>
      <c r="G24" s="10" t="n">
        <f aca="false">SUM(G6:G23)</f>
        <v>18</v>
      </c>
      <c r="H24" s="10" t="n">
        <f aca="false">SUM(H6:H23)</f>
        <v>5</v>
      </c>
      <c r="I24" s="10" t="n">
        <f aca="false">SUM(I6:I23)</f>
        <v>16</v>
      </c>
      <c r="J24" s="10" t="n">
        <f aca="false">SUM(J6:J23)</f>
        <v>5</v>
      </c>
      <c r="K24" s="10" t="n">
        <f aca="false">SUM(K6:K23)</f>
        <v>18</v>
      </c>
      <c r="L24" s="10" t="n">
        <f aca="false">SUM(L6:L23)</f>
        <v>10</v>
      </c>
      <c r="M24" s="10" t="n">
        <f aca="false">SUM(M6:M23)</f>
        <v>15</v>
      </c>
      <c r="N24" s="10" t="n">
        <f aca="false">SUM(N6:N23)</f>
        <v>2</v>
      </c>
      <c r="O24" s="10" t="n">
        <f aca="false">SUM(O6:O23)</f>
        <v>8</v>
      </c>
      <c r="P24" s="10" t="n">
        <f aca="false">SUM(P6:P23)</f>
        <v>0</v>
      </c>
      <c r="Q24" s="10" t="n">
        <f aca="false">SUM(Q6:Q23)</f>
        <v>30</v>
      </c>
      <c r="R24" s="10" t="n">
        <f aca="false">SUM(R6:R23)</f>
        <v>1</v>
      </c>
      <c r="S24" s="10" t="n">
        <f aca="false">SUM(S6:S23)</f>
        <v>26</v>
      </c>
      <c r="T24" s="10" t="n">
        <f aca="false">SUM(T6:T23)</f>
        <v>4</v>
      </c>
      <c r="U24" s="10" t="n">
        <f aca="false">SUM(U6:U23)</f>
        <v>6</v>
      </c>
      <c r="V24" s="10" t="n">
        <f aca="false">SUM(V6:V23)</f>
        <v>1</v>
      </c>
      <c r="W24" s="10" t="n">
        <f aca="false">SUM(W6:W23)</f>
        <v>9</v>
      </c>
      <c r="X24" s="10" t="n">
        <f aca="false">SUM(X6:X23)</f>
        <v>4</v>
      </c>
      <c r="Y24" s="10" t="n">
        <f aca="false">SUM(Y6:Y23)</f>
        <v>14</v>
      </c>
      <c r="Z24" s="10" t="n">
        <f aca="false">SUM(Z6:Z23)</f>
        <v>14</v>
      </c>
      <c r="AA24" s="10" t="n">
        <f aca="false">SUM(AA6:AA23)</f>
        <v>215</v>
      </c>
      <c r="AB24" s="10" t="n">
        <f aca="false">+Z24+X24+V24+T24+R24+P24+N24+L24+J24+H24+F24+D24</f>
        <v>53</v>
      </c>
    </row>
    <row r="25" s="43" customFormat="true" ht="12.75" hidden="false" customHeight="false" outlineLevel="0" collapsed="false">
      <c r="Z25" s="45"/>
      <c r="AA25" s="9"/>
      <c r="AB25" s="9"/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</sheetData>
  <mergeCells count="15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24:B2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0:51:19Z</dcterms:created>
  <dc:creator>UFCG</dc:creator>
  <dc:description/>
  <dc:language>en-US</dc:language>
  <cp:lastModifiedBy>Daniel</cp:lastModifiedBy>
  <cp:lastPrinted>2011-05-24T00:41:23Z</cp:lastPrinted>
  <dcterms:modified xsi:type="dcterms:W3CDTF">2011-05-24T00:46:06Z</dcterms:modified>
  <cp:revision>0</cp:revision>
  <dc:subject/>
  <dc:title/>
</cp:coreProperties>
</file>